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8"/>
  </bookViews>
  <sheets>
    <sheet name="Eingaben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Summe Manschaften3" sheetId="18" state="hidden" r:id="rId19"/>
    <sheet name="Summe Manschaften" sheetId="19" state="visible" r:id="rId20"/>
    <sheet name="Bestenliste" sheetId="20" state="visible" r:id="rId21"/>
    <sheet name="Gesamt" sheetId="21" state="visible" r:id="rId22"/>
    <sheet name="Boden" sheetId="22" state="visible" r:id="rId23"/>
    <sheet name="Seitpferd" sheetId="23" state="visible" r:id="rId24"/>
    <sheet name="Ringe" sheetId="24" state="visible" r:id="rId25"/>
    <sheet name="Sprung" sheetId="25" state="visible" r:id="rId26"/>
    <sheet name="Barren" sheetId="26" state="visible" r:id="rId27"/>
    <sheet name="Reck" sheetId="27" state="visible" r:id="rId28"/>
  </sheets>
  <definedNames>
    <definedName function="false" hidden="false" localSheetId="25" name="_xlnm.Print_Area" vbProcedure="false">Barren!$A$1:$K$39</definedName>
    <definedName function="false" hidden="false" localSheetId="21" name="_xlnm.Print_Area" vbProcedure="false">Boden!$A$1:$K$39</definedName>
    <definedName function="false" hidden="false" localSheetId="20" name="_xlnm.Print_Area" vbProcedure="false">Gesamt!$A$1:$K$39</definedName>
    <definedName function="false" hidden="false" localSheetId="26" name="_xlnm.Print_Area" vbProcedure="false">Reck!$A$1:$K$39</definedName>
    <definedName function="false" hidden="false" localSheetId="23" name="_xlnm.Print_Area" vbProcedure="false">Ringe!$A$1:$K$39</definedName>
    <definedName function="false" hidden="false" localSheetId="22" name="_xlnm.Print_Area" vbProcedure="false">Seitpferd!$A$1:$K$39</definedName>
    <definedName function="false" hidden="false" localSheetId="24" name="_xlnm.Print_Area" vbProcedure="false">Sprung!$A$1:$K$39</definedName>
    <definedName function="false" hidden="false" localSheetId="18" name="_xlnm.Print_Area" vbProcedure="false">'Summe Manschaften'!$A$1:$M$21</definedName>
    <definedName function="false" hidden="false" name="BarrenEndwerte" vbProcedure="false">('1'!$R$9,'1'!$R$13,'1'!$R$17,'1'!$R$21,'1'!$R$25,'1'!$R$29,'1'!$R$33,'1'!$R$37,'1'!$R$45,'1'!$R$41)</definedName>
    <definedName function="false" hidden="false" name="Boden1" vbProcedure="false">('1'!$F$45,'1'!$F$41,'1'!$F$37,'1'!$F$33,'1'!$F$29,'1'!$F$25,'1'!$F$21,'1'!$F$17,'1'!$F$13,'1'!$F$9)</definedName>
    <definedName function="false" hidden="false" name="boden2" vbProcedure="false">('2'!$F$45,'2'!$F$41,'2'!$F$37,'2'!$F$33,'2'!$F$29,'2'!$F$25,'2'!$F$9,'2'!$F$13,'2'!$F$17,'2'!$F$21)</definedName>
    <definedName function="false" hidden="false" name="BodenEndwerte" vbProcedure="false">('1'!$F$9,'1'!$F$13,'1'!$F$17,'1'!$F$21,'1'!$F$25,'1'!$F$29,'1'!$F$33,'1'!$F$37,'1'!$F$45,'1'!$F$41)</definedName>
    <definedName function="false" hidden="false" name="BodenEndwerte1" vbProcedure="false">('1'!$F$9,'1'!$F$13,'1'!$F$17,'1'!$F$21,'1'!$F$25,'1'!$F$29,'1'!$F$33,'1'!$F$37,'1'!$F$45,'1'!$F$41)</definedName>
    <definedName function="false" hidden="false" name="BodenEndwerte2" vbProcedure="false">('2'!$F$45,'2'!$F$41,'2'!$F$37,'2'!$F$33,'2'!$F$29,'2'!$F$25,'2'!$F$21,'2'!$F$17,'2'!$F$13,'2'!$F$9)</definedName>
    <definedName function="false" hidden="false" name="BodenEndwerte3" vbProcedure="false">('3'!$F$9,'3'!$F$13,'3'!$F$17,'3'!$F$21,'3'!$F$25,'3'!$F$29,'3'!$F$33,'3'!$F$37,'3'!$F$45,'3'!$F$41)</definedName>
    <definedName function="false" hidden="false" name="BodenEndwerte4" vbProcedure="false">('4'!$F$9,'4'!$F$13,'4'!$F$17,'4'!$F$21,'4'!$F$25,'4'!$F$29,'4'!$F$33,'4'!$F$37,'4'!$F$45,'4'!$F$41)</definedName>
    <definedName function="false" hidden="false" name="BodenEndwerte5" vbProcedure="false">('5'!$F$9,'5'!$F$13,'5'!$F$17,'5'!$F$21,'5'!$F$25,'5'!$F$29,'5'!$F$33,'5'!$F$37,'5'!$F$45,'5'!$F$41)</definedName>
    <definedName function="false" hidden="false" name="ReckEndwerte" vbProcedure="false">('1'!$U$9,'1'!$U$13,'1'!$U$17,'1'!$U$21,'1'!$U$25,'1'!$U$29,'1'!$U$33,'1'!$U$37,'1'!$U$45,'1'!$U$41)</definedName>
    <definedName function="false" hidden="false" name="RingeEndwerte" vbProcedure="false">('1'!$L$9,'1'!$L$13,'1'!$L$17,'1'!$L$21,'1'!$L$25,'1'!$L$29,'1'!$L$33,'1'!$L$37,'1'!$L$45,'1'!$L$41)</definedName>
    <definedName function="false" hidden="false" name="SeitpferdEndwerte" vbProcedure="false">('1'!$I$9,'1'!$I$13,'1'!$I$17,'1'!$I$21,'1'!$I$25,'1'!$I$29,'1'!$I$33,'1'!$I$37,'1'!$I$45,'1'!$I$41)</definedName>
    <definedName function="false" hidden="false" name="SprungEndwerte" vbProcedure="false">('1'!$O$9,'1'!$O$13,'1'!$O$17,'1'!$O$21,'1'!$O$25,'1'!$O$29,'1'!$O$33,'1'!$O$37,'1'!$O$45,'1'!$O$41)</definedName>
    <definedName function="false" hidden="false" localSheetId="0" name="BarrenEndwerte" vbProcedure="false">(Eingaben!$R$9,Eingaben!$R$13,Eingaben!$R$17,Eingaben!$R$21,Eingaben!$R$25,Eingaben!$R$29,Eingaben!$R$33,Eingaben!$R$37,Eingaben!$R$41)</definedName>
    <definedName function="false" hidden="false" localSheetId="0" name="BodenEndwerte" vbProcedure="false">(Eingaben!$F$9,Eingaben!$F$13,Eingaben!$F$17,Eingaben!$F$21,Eingaben!$F$25,Eingaben!$F$29,Eingaben!$F$33,Eingaben!$F$37,Eingaben!$F$41)</definedName>
    <definedName function="false" hidden="false" localSheetId="0" name="ReckEndwerte" vbProcedure="false">(Eingaben!$U$9,Eingaben!$U$13,Eingaben!$U$17,Eingaben!$U$21,Eingaben!$U$25,Eingaben!$U$29,Eingaben!$U$33,Eingaben!$U$37,Eingaben!$U$41)</definedName>
    <definedName function="false" hidden="false" localSheetId="0" name="RingeEndwerte" vbProcedure="false">(Eingaben!$L$9,Eingaben!$L$13,Eingaben!$L$17,Eingaben!$L$21,Eingaben!$L$25,Eingaben!$L$29,Eingaben!$L$33,Eingaben!$L$37,Eingaben!$L$41)</definedName>
    <definedName function="false" hidden="false" localSheetId="0" name="SeitpferdEndwerte" vbProcedure="false">(Eingaben!$I$9,Eingaben!$I$13,Eingaben!$I$17,Eingaben!$I$21,Eingaben!$I$25,Eingaben!$I$29,Eingaben!$I$33,Eingaben!$I$37,Eingaben!$I$41)</definedName>
    <definedName function="false" hidden="false" localSheetId="0" name="SprungEndwerte" vbProcedure="false">(Eingaben!$O$9,Eingaben!$O$13,Eingaben!$O$17,Eingaben!$O$21,Eingaben!$O$25,Eingaben!$O$29,Eingaben!$O$33,Eingaben!$O$37,Eingaben!$O$41)</definedName>
    <definedName function="false" hidden="false" localSheetId="2" name="BarrenEndwerte" vbProcedure="false">('2'!$R$9,'2'!$R$13,'2'!$R$17,'2'!$R$21,'2'!$R$25,'2'!$R$29,'2'!$R$33,'2'!$R$37,'2'!$R$45,'2'!$R$41)</definedName>
    <definedName function="false" hidden="false" localSheetId="2" name="BodenEndwerte" vbProcedure="false">('2'!$F$45,'2'!$F$41,'2'!$F$37,'2'!$F$33,'2'!$F$29,'2'!$F$25,'2'!$F$21,'2'!$F$17,'2'!$F$13,'2'!$F$9)</definedName>
    <definedName function="false" hidden="false" localSheetId="2" name="ReckEndwerte" vbProcedure="false">('2'!$U$9,'2'!$U$13,'2'!$U$17,'2'!$U$21,'2'!$U$25,'2'!$U$29,'2'!$U$33,'2'!$U$37,'2'!$U$45,'2'!$U$41)</definedName>
    <definedName function="false" hidden="false" localSheetId="2" name="RingeEndwerte" vbProcedure="false">('2'!$L$9,'2'!$L$13,'2'!$L$17,'2'!$L$21,'2'!$L$25,'2'!$L$29,'2'!$L$33,'2'!$L$37,'2'!$L$45,'2'!$L$41)</definedName>
    <definedName function="false" hidden="false" localSheetId="2" name="SeitpferdEndwerte" vbProcedure="false">('2'!$I$9,'2'!$I$13,'2'!$I$17,'2'!$I$21,'2'!$I$25,'2'!$I$29,'2'!$I$33,'2'!$I$37,'2'!$I$45,'2'!$I$41)</definedName>
    <definedName function="false" hidden="false" localSheetId="2" name="SprungEndwerte" vbProcedure="false">('2'!$O$9,'2'!$O$13,'2'!$O$17,'2'!$O$21,'2'!$O$25,'2'!$O$29,'2'!$O$33,'2'!$O$37,'2'!$O$45,'2'!$O$41)</definedName>
    <definedName function="false" hidden="false" localSheetId="3" name="BarrenEndwerte" vbProcedure="false">('3'!$R$9,'3'!$R$13,'3'!$R$17,'3'!$R$21,'3'!$R$25,'3'!$R$29,'3'!$R$33,'3'!$R$37,'3'!$R$45,'3'!$R$41)</definedName>
    <definedName function="false" hidden="false" localSheetId="3" name="BodenEndwerte" vbProcedure="false">('3'!$F$9,'3'!$F$13,'3'!$F$17,'3'!$F$21,'3'!$F$25,'3'!$F$29,'3'!$F$33,'3'!$F$37,'3'!$F$45,'3'!$F$41)</definedName>
    <definedName function="false" hidden="false" localSheetId="3" name="ReckEndwerte" vbProcedure="false">('3'!$U$9,'3'!$U$13,'3'!$U$17,'3'!$U$21,'3'!$U$25,'3'!$U$29,'3'!$U$33,'3'!$U$37,'3'!$U$45,'3'!$U$41)</definedName>
    <definedName function="false" hidden="false" localSheetId="3" name="RingeEndwerte" vbProcedure="false">('3'!$L$9,'3'!$L$13,'3'!$L$17,'3'!$L$21,'3'!$L$25,'3'!$L$29,'3'!$L$33,'3'!$L$37,'3'!$L$45,'3'!$L$41)</definedName>
    <definedName function="false" hidden="false" localSheetId="3" name="SeitpferdEndwerte" vbProcedure="false">('3'!$I$9,'3'!$I$13,'3'!$I$17,'3'!$I$21,'3'!$I$25,'3'!$I$29,'3'!$I$33,'3'!$I$37,'3'!$I$45,'3'!$I$41)</definedName>
    <definedName function="false" hidden="false" localSheetId="3" name="SprungEndwerte" vbProcedure="false">('3'!$O$9,'3'!$O$13,'3'!$O$17,'3'!$O$21,'3'!$O$25,'3'!$O$29,'3'!$O$33,'3'!$O$37,'3'!$O$45,'3'!$O$41)</definedName>
    <definedName function="false" hidden="false" localSheetId="4" name="BarrenEndwerte" vbProcedure="false">('4'!$R$9,'4'!$R$13,'4'!$R$17,'4'!$R$21,'4'!$R$25,'4'!$R$29,'4'!$R$33,'4'!$R$37,'4'!$R$45,'4'!$R$41)</definedName>
    <definedName function="false" hidden="false" localSheetId="4" name="BodenEndwerte" vbProcedure="false">('4'!$F$9,'4'!$F$13,'4'!$F$17,'4'!$F$21,'4'!$F$25,'4'!$F$29,'4'!$F$33,'4'!$F$37,'4'!$F$45,'4'!$F$41)</definedName>
    <definedName function="false" hidden="false" localSheetId="4" name="ReckEndwerte" vbProcedure="false">('4'!$U$9,'4'!$U$13,'4'!$U$17,'4'!$U$21,'4'!$U$25,'4'!$U$29,'4'!$U$33,'4'!$U$37,'4'!$U$45,'4'!$U$41)</definedName>
    <definedName function="false" hidden="false" localSheetId="4" name="RingeEndwerte" vbProcedure="false">('4'!$L$9,'4'!$L$13,'4'!$L$17,'4'!$L$21,'4'!$L$25,'4'!$L$29,'4'!$L$33,'4'!$L$37,'4'!$L$45,'4'!$L$41)</definedName>
    <definedName function="false" hidden="false" localSheetId="4" name="SeitpferdEndwerte" vbProcedure="false">('4'!$I$9,'4'!$I$13,'4'!$I$17,'4'!$I$21,'4'!$I$25,'4'!$I$29,'4'!$I$33,'4'!$I$37,'4'!$I$45,'4'!$I$41)</definedName>
    <definedName function="false" hidden="false" localSheetId="4" name="SprungEndwerte" vbProcedure="false">('4'!$O$9,'4'!$O$13,'4'!$O$17,'4'!$O$21,'4'!$O$25,'4'!$O$29,'4'!$O$33,'4'!$O$37,'4'!$O$45,'4'!$O$41)</definedName>
    <definedName function="false" hidden="false" localSheetId="5" name="BarrenEndwerte" vbProcedure="false">('5'!$R$9,'5'!$R$13,'5'!$R$17,'5'!$R$21,'5'!$R$25,'5'!$R$29,'5'!$R$33,'5'!$R$37,'5'!$R$45,'5'!$R$41)</definedName>
    <definedName function="false" hidden="false" localSheetId="5" name="BodenEndwerte" vbProcedure="false">('5'!$F$9,'5'!$F$13,'5'!$F$17,'5'!$F$21,'5'!$F$25,'5'!$F$29,'5'!$F$33,'5'!$F$37,'5'!$F$45,'5'!$F$41)</definedName>
    <definedName function="false" hidden="false" localSheetId="5" name="ReckEndwerte" vbProcedure="false">('5'!$U$9,'5'!$U$13,'5'!$U$17,'5'!$U$21,'5'!$U$25,'5'!$U$29,'5'!$U$33,'5'!$U$37,'5'!$U$45,'5'!$U$41)</definedName>
    <definedName function="false" hidden="false" localSheetId="5" name="RingeEndwerte" vbProcedure="false">('5'!$L$9,'5'!$L$13,'5'!$L$17,'5'!$L$21,'5'!$L$25,'5'!$L$29,'5'!$L$33,'5'!$L$37,'5'!$L$45,'5'!$L$41)</definedName>
    <definedName function="false" hidden="false" localSheetId="5" name="SeitpferdEndwerte" vbProcedure="false">('5'!$I$9,'5'!$I$13,'5'!$I$17,'5'!$I$21,'5'!$I$25,'5'!$I$29,'5'!$I$33,'5'!$I$37,'5'!$I$45,'5'!$I$41)</definedName>
    <definedName function="false" hidden="false" localSheetId="5" name="SprungEndwerte" vbProcedure="false">('5'!$O$9,'5'!$O$13,'5'!$O$17,'5'!$O$21,'5'!$O$25,'5'!$O$29,'5'!$O$33,'5'!$O$37,'5'!$O$45,'5'!$O$41)</definedName>
    <definedName function="false" hidden="false" localSheetId="6" name="BarrenEndwerte" vbProcedure="false">('6'!$R$9,'6'!$R$13,'6'!$R$17,'6'!$R$21,'6'!$R$25,'6'!$R$29,'6'!$R$33,'6'!$R$37,'6'!$R$45,'6'!$R$41)</definedName>
    <definedName function="false" hidden="false" localSheetId="6" name="BodenEndwerte" vbProcedure="false">('6'!$F$9,'6'!$F$13,'6'!$F$17,'6'!$F$21,'6'!$F$25,'6'!$F$29,'6'!$F$33,'6'!$F$37,'6'!$F$45,'6'!$F$41)</definedName>
    <definedName function="false" hidden="false" localSheetId="6" name="ReckEndwerte" vbProcedure="false">('6'!$U$9,'6'!$U$13,'6'!$U$17,'6'!$U$21,'6'!$U$25,'6'!$U$29,'6'!$U$33,'6'!$U$37,'6'!$U$45,'6'!$U$41)</definedName>
    <definedName function="false" hidden="false" localSheetId="6" name="RingeEndwerte" vbProcedure="false">('6'!$L$9,'6'!$L$13,'6'!$L$17,'6'!$L$21,'6'!$L$25,'6'!$L$29,'6'!$L$33,'6'!$L$37,'6'!$L$45,'6'!$L$41)</definedName>
    <definedName function="false" hidden="false" localSheetId="6" name="SeitpferdEndwerte" vbProcedure="false">('6'!$I$9,'6'!$I$13,'6'!$I$17,'6'!$I$21,'6'!$I$25,'6'!$I$29,'6'!$I$33,'6'!$I$37,'6'!$I$45,'6'!$I$41)</definedName>
    <definedName function="false" hidden="false" localSheetId="6" name="SprungEndwerte" vbProcedure="false">('6'!$O$9,'6'!$O$13,'6'!$O$17,'6'!$O$21,'6'!$O$25,'6'!$O$29,'6'!$O$33,'6'!$O$37,'6'!$O$45,'6'!$O$41)</definedName>
    <definedName function="false" hidden="false" localSheetId="7" name="BarrenEndwerte" vbProcedure="false">('7'!$R$9,'7'!$R$13,'7'!$R$17,'7'!$R$21,'7'!$R$25,'7'!$R$29,'7'!$R$33,'7'!$R$37,'7'!$R$45,'7'!$R$41)</definedName>
    <definedName function="false" hidden="false" localSheetId="7" name="BodenEndwerte" vbProcedure="false">('7'!$F$9,'7'!$F$13,'7'!$F$17,'7'!$F$21,'7'!$F$25,'7'!$F$29,'7'!$F$33,'7'!$F$37,'7'!$F$45,'7'!$F$41)</definedName>
    <definedName function="false" hidden="false" localSheetId="7" name="ReckEndwerte" vbProcedure="false">('7'!$U$9,'7'!$U$13,'7'!$U$17,'7'!$U$21,'7'!$U$25,'7'!$U$29,'7'!$U$33,'7'!$U$37,'7'!$U$45,'7'!$U$41)</definedName>
    <definedName function="false" hidden="false" localSheetId="7" name="RingeEndwerte" vbProcedure="false">('7'!$L$9,'7'!$L$13,'7'!$L$17,'7'!$L$21,'7'!$L$25,'7'!$L$29,'7'!$L$33,'7'!$L$37,'7'!$L$45,'7'!$L$41)</definedName>
    <definedName function="false" hidden="false" localSheetId="7" name="SeitpferdEndwerte" vbProcedure="false">('7'!$I$9,'7'!$I$13,'7'!$I$17,'7'!$I$21,'7'!$I$25,'7'!$I$29,'7'!$I$33,'7'!$I$37,'7'!$I$45,'7'!$I$41)</definedName>
    <definedName function="false" hidden="false" localSheetId="7" name="SprungEndwerte" vbProcedure="false">('7'!$O$9,'7'!$O$13,'7'!$O$17,'7'!$O$21,'7'!$O$25,'7'!$O$29,'7'!$O$33,'7'!$O$37,'7'!$O$45,'7'!$O$41)</definedName>
    <definedName function="false" hidden="false" localSheetId="8" name="BarrenEndwerte" vbProcedure="false">('8'!$R$9,'8'!$R$13,'8'!$R$17,'8'!$R$21,'8'!$R$25,'8'!$R$29,'8'!$R$33,'8'!$R$37,'8'!$R$45,'8'!$R$41)</definedName>
    <definedName function="false" hidden="false" localSheetId="8" name="BodenEndwerte" vbProcedure="false">('8'!$F$9,'8'!$F$13,'8'!$F$17,'8'!$F$21,'8'!$F$25,'8'!$F$29,'8'!$F$33,'8'!$F$37,'8'!$F$45,'8'!$F$41)</definedName>
    <definedName function="false" hidden="false" localSheetId="8" name="ReckEndwerte" vbProcedure="false">('8'!$U$9,'8'!$U$13,'8'!$U$17,'8'!$U$21,'8'!$U$25,'8'!$U$29,'8'!$U$33,'8'!$U$37,'8'!$U$45,'8'!$U$41)</definedName>
    <definedName function="false" hidden="false" localSheetId="8" name="RingeEndwerte" vbProcedure="false">('8'!$L$9,'8'!$L$13,'8'!$L$17,'8'!$L$21,'8'!$L$25,'8'!$L$29,'8'!$L$33,'8'!$L$37,'8'!$L$45,'8'!$L$41)</definedName>
    <definedName function="false" hidden="false" localSheetId="8" name="SeitpferdEndwerte" vbProcedure="false">('8'!$I$9,'8'!$I$13,'8'!$I$17,'8'!$I$21,'8'!$I$25,'8'!$I$29,'8'!$I$33,'8'!$I$37,'8'!$I$45,'8'!$I$41)</definedName>
    <definedName function="false" hidden="false" localSheetId="8" name="SprungEndwerte" vbProcedure="false">('8'!$O$9,'8'!$O$13,'8'!$O$17,'8'!$O$21,'8'!$O$25,'8'!$O$29,'8'!$O$33,'8'!$O$37,'8'!$O$45,'8'!$O$41)</definedName>
    <definedName function="false" hidden="false" localSheetId="9" name="BarrenEndwerte" vbProcedure="false">('9'!$R$9,'9'!$R$13,'9'!$R$17,'9'!$R$21,'9'!$R$25,'9'!$R$29,'9'!$R$33,'9'!$R$37,'9'!$R$45,'9'!$R$41)</definedName>
    <definedName function="false" hidden="false" localSheetId="9" name="BodenEndwerte" vbProcedure="false">('9'!$F$9,'9'!$F$13,'9'!$F$17,'9'!$F$21,'9'!$F$25,'9'!$F$29,'9'!$F$33,'9'!$F$37,'9'!$F$45,'9'!$F$41)</definedName>
    <definedName function="false" hidden="false" localSheetId="9" name="ReckEndwerte" vbProcedure="false">('9'!$U$9,'9'!$U$13,'9'!$U$17,'9'!$U$21,'9'!$U$25,'9'!$U$29,'9'!$U$33,'9'!$U$37,'9'!$U$45,'9'!$U$41)</definedName>
    <definedName function="false" hidden="false" localSheetId="9" name="RingeEndwerte" vbProcedure="false">('9'!$L$9,'9'!$L$13,'9'!$L$17,'9'!$L$21,'9'!$L$25,'9'!$L$29,'9'!$L$33,'9'!$L$37,'9'!$L$45,'9'!$L$41)</definedName>
    <definedName function="false" hidden="false" localSheetId="9" name="SeitpferdEndwerte" vbProcedure="false">('9'!$I$9,'9'!$I$13,'9'!$I$17,'9'!$I$21,'9'!$I$25,'9'!$I$29,'9'!$I$33,'9'!$I$37,'9'!$I$45,'9'!$I$41)</definedName>
    <definedName function="false" hidden="false" localSheetId="9" name="SprungEndwerte" vbProcedure="false">('9'!$O$9,'9'!$O$13,'9'!$O$17,'9'!$O$21,'9'!$O$25,'9'!$O$29,'9'!$O$33,'9'!$O$37,'9'!$O$45,'9'!$O$41)</definedName>
    <definedName function="false" hidden="false" localSheetId="10" name="BarrenEndwerte" vbProcedure="false">('10'!$R$9,'10'!$R$13,'10'!$R$17,'10'!$R$21,'10'!$R$25,'10'!$R$29,'10'!$R$33,'10'!$R$37,'10'!$R$45,'10'!$R$41)</definedName>
    <definedName function="false" hidden="false" localSheetId="10" name="BodenEndwerte" vbProcedure="false">('10'!$F$9,'10'!$F$13,'10'!$F$17,'10'!$F$21,'10'!$F$25,'10'!$F$29,'10'!$F$33,'10'!$F$37,'10'!$F$45,'10'!$F$41)</definedName>
    <definedName function="false" hidden="false" localSheetId="10" name="ReckEndwerte" vbProcedure="false">('10'!$U$9,'10'!$U$13,'10'!$U$17,'10'!$U$21,'10'!$U$25,'10'!$U$29,'10'!$U$33,'10'!$U$37,'10'!$U$45,'10'!$U$41)</definedName>
    <definedName function="false" hidden="false" localSheetId="10" name="RingeEndwerte" vbProcedure="false">('10'!$L$9,'10'!$L$13,'10'!$L$17,'10'!$L$21,'10'!$L$25,'10'!$L$29,'10'!$L$33,'10'!$L$37,'10'!$L$45,'10'!$L$41)</definedName>
    <definedName function="false" hidden="false" localSheetId="10" name="SeitpferdEndwerte" vbProcedure="false">('10'!$I$9,'10'!$I$13,'10'!$I$17,'10'!$I$21,'10'!$I$25,'10'!$I$29,'10'!$I$33,'10'!$I$37,'10'!$I$45,'10'!$I$41)</definedName>
    <definedName function="false" hidden="false" localSheetId="10" name="SprungEndwerte" vbProcedure="false">('10'!$O$9,'10'!$O$13,'10'!$O$17,'10'!$O$21,'10'!$O$25,'10'!$O$29,'10'!$O$33,'10'!$O$37,'10'!$O$45,'10'!$O$41)</definedName>
    <definedName function="false" hidden="false" localSheetId="11" name="BarrenEndwerte" vbProcedure="false">('11'!$R$9,'11'!$R$13,'11'!$R$17,'11'!$R$21,'11'!$R$25,'11'!$R$29,'11'!$R$33,'11'!$R$37,'11'!$R$45,'11'!$R$41)</definedName>
    <definedName function="false" hidden="false" localSheetId="11" name="BodenEndwerte" vbProcedure="false">('11'!$F$9,'11'!$F$13,'11'!$F$17,'11'!$F$21,'11'!$F$25,'11'!$F$29,'11'!$F$33,'11'!$F$37,'11'!$F$45,'11'!$F$41)</definedName>
    <definedName function="false" hidden="false" localSheetId="11" name="ReckEndwerte" vbProcedure="false">('11'!$U$9,'11'!$U$13,'11'!$U$17,'11'!$U$21,'11'!$U$25,'11'!$U$29,'11'!$U$33,'11'!$U$37,'11'!$U$45,'11'!$U$41)</definedName>
    <definedName function="false" hidden="false" localSheetId="11" name="RingeEndwerte" vbProcedure="false">('11'!$L$9,'11'!$L$13,'11'!$L$17,'11'!$L$21,'11'!$L$25,'11'!$L$29,'11'!$L$33,'11'!$L$37,'11'!$L$45,'11'!$L$41)</definedName>
    <definedName function="false" hidden="false" localSheetId="11" name="SeitpferdEndwerte" vbProcedure="false">('11'!$I$9,'11'!$I$13,'11'!$I$17,'11'!$I$21,'11'!$I$25,'11'!$I$29,'11'!$I$33,'11'!$I$37,'11'!$I$45,'11'!$I$41)</definedName>
    <definedName function="false" hidden="false" localSheetId="11" name="SprungEndwerte" vbProcedure="false">('11'!$O$9,'11'!$O$13,'11'!$O$17,'11'!$O$21,'11'!$O$25,'11'!$O$29,'11'!$O$33,'11'!$O$37,'11'!$O$45,'11'!$O$41)</definedName>
    <definedName function="false" hidden="false" localSheetId="12" name="BarrenEndwerte" vbProcedure="false">('12'!$R$9,'12'!$R$13,'12'!$R$17,'12'!$R$21,'12'!$R$25,'12'!$R$29,'12'!$R$33,'12'!$R$37,'12'!$R$45,'12'!$R$41)</definedName>
    <definedName function="false" hidden="false" localSheetId="12" name="BodenEndwerte" vbProcedure="false">('12'!$F$9,'12'!$F$13,'12'!$F$17,'12'!$F$21,'12'!$F$25,'12'!$F$29,'12'!$F$33,'12'!$F$37,'12'!$F$45,'12'!$F$41,'12'!$F$41,'12'!$F$41)</definedName>
    <definedName function="false" hidden="false" localSheetId="12" name="ReckEndwerte" vbProcedure="false">('12'!$U$9,'12'!$U$13,'12'!$U$17,'12'!$U$21,'12'!$U$25,'12'!$U$29,'12'!$U$33,'12'!$U$37,'12'!$U$45,'12'!$U$41)</definedName>
    <definedName function="false" hidden="false" localSheetId="12" name="RingeEndwerte" vbProcedure="false">('12'!$L$9,'12'!$L$13,'12'!$L$17,'12'!$L$21,'12'!$L$25,'12'!$L$29,'12'!$L$33,'12'!$L$37,'12'!$L$45,'12'!$L$41)</definedName>
    <definedName function="false" hidden="false" localSheetId="12" name="SeitpferdEndwerte" vbProcedure="false">('12'!$I$9,'12'!$I$13,'12'!$I$17,'12'!$I$21,'12'!$I$25,'12'!$I$29,'12'!$I$33,'12'!$I$37,'12'!$I$45,'12'!$I$41)</definedName>
    <definedName function="false" hidden="false" localSheetId="12" name="SprungEndwerte" vbProcedure="false">('12'!$O$9,'12'!$O$13,'12'!$O$17,'12'!$O$21,'12'!$O$25,'12'!$O$29,'12'!$O$33,'12'!$O$37,'12'!$O$45,'12'!$O$41)</definedName>
    <definedName function="false" hidden="false" localSheetId="13" name="BarrenEndwerte" vbProcedure="false">('13'!$R$9,'13'!$R$13,'13'!$R$17,'13'!$R$21,'13'!$R$25,'13'!$R$29,'13'!$R$33,'13'!$R$37,'13'!$R$45,'13'!$R$41)</definedName>
    <definedName function="false" hidden="false" localSheetId="13" name="BodenEndwerte" vbProcedure="false">('13'!$F$9,'13'!$F$13,'13'!$F$17,'13'!$F$21,'13'!$F$25,'13'!$F$29,'13'!$F$33,'13'!$F$37,'13'!$F$45,'13'!$F$41,'13'!$F$41,'13'!$F$41)</definedName>
    <definedName function="false" hidden="false" localSheetId="13" name="ReckEndwerte" vbProcedure="false">('13'!$U$9,'13'!$U$13,'13'!$U$17,'13'!$U$21,'13'!$U$25,'13'!$U$29,'13'!$U$33,'13'!$U$37,'13'!$U$45,'13'!$U$41)</definedName>
    <definedName function="false" hidden="false" localSheetId="13" name="RingeEndwerte" vbProcedure="false">('13'!$L$9,'13'!$L$13,'13'!$L$17,'13'!$L$21,'13'!$L$25,'13'!$L$29,'13'!$L$33,'13'!$L$37,'13'!$L$45,'13'!$L$41)</definedName>
    <definedName function="false" hidden="false" localSheetId="13" name="SeitpferdEndwerte" vbProcedure="false">('13'!$I$9,'13'!$I$13,'13'!$I$17,'13'!$I$21,'13'!$I$25,'13'!$I$29,'13'!$I$33,'13'!$I$37,'13'!$I$45,'13'!$I$41)</definedName>
    <definedName function="false" hidden="false" localSheetId="13" name="SprungEndwerte" vbProcedure="false">('13'!$O$9,'13'!$O$13,'13'!$O$17,'13'!$O$21,'13'!$O$25,'13'!$O$29,'13'!$O$33,'13'!$O$37,'13'!$O$45,'13'!$O$41)</definedName>
    <definedName function="false" hidden="false" localSheetId="14" name="BarrenEndwerte" vbProcedure="false">('14'!$R$9,'14'!$R$13,'14'!$R$17,'14'!$R$21,'14'!$R$25,'14'!$R$29,'14'!$R$33,'14'!$R$37,'14'!$R$45,'14'!$R$41)</definedName>
    <definedName function="false" hidden="false" localSheetId="14" name="BodenEndwerte" vbProcedure="false">('14'!$F$9,'14'!$F$13,'14'!$F$17,'14'!$F$21,'14'!$F$25,'14'!$F$29,'14'!$F$33,'14'!$F$37,'14'!$F$45,'14'!$F$41,'14'!$F$41,'14'!$F$41)</definedName>
    <definedName function="false" hidden="false" localSheetId="14" name="ReckEndwerte" vbProcedure="false">('14'!$U$9,'14'!$U$13,'14'!$U$17,'14'!$U$21,'14'!$U$25,'14'!$U$29,'14'!$U$33,'14'!$U$37,'14'!$U$45,'14'!$U$41)</definedName>
    <definedName function="false" hidden="false" localSheetId="14" name="RingeEndwerte" vbProcedure="false">('14'!$L$9,'14'!$L$13,'14'!$L$17,'14'!$L$21,'14'!$L$25,'14'!$L$29,'14'!$L$33,'14'!$L$37,'14'!$L$45,'14'!$L$41)</definedName>
    <definedName function="false" hidden="false" localSheetId="14" name="SeitpferdEndwerte" vbProcedure="false">('14'!$I$9,'14'!$I$13,'14'!$I$17,'14'!$I$21,'14'!$I$25,'14'!$I$29,'14'!$I$33,'14'!$I$37,'14'!$I$45,'14'!$I$41)</definedName>
    <definedName function="false" hidden="false" localSheetId="14" name="SprungEndwerte" vbProcedure="false">('14'!$O$9,'14'!$O$13,'14'!$O$17,'14'!$O$21,'14'!$O$25,'14'!$O$29,'14'!$O$33,'14'!$O$37,'14'!$O$45,'14'!$O$41)</definedName>
    <definedName function="false" hidden="false" localSheetId="15" name="BarrenEndwerte" vbProcedure="false">('15'!$R$9,'15'!$R$13,'15'!$R$17,'15'!$R$21,'15'!$R$25,'15'!$R$29,'15'!$R$33,'15'!$R$37,'15'!$R$45,'15'!$R$41)</definedName>
    <definedName function="false" hidden="false" localSheetId="15" name="BodenEndwerte" vbProcedure="false">('15'!$F$9,'15'!$F$13,'15'!$F$17,'15'!$F$21,'15'!$F$25,'15'!$F$29,'15'!$F$33,'15'!$F$37,'15'!$F$45,'15'!$F$41,'15'!$F$41,'15'!$F$41)</definedName>
    <definedName function="false" hidden="false" localSheetId="15" name="ReckEndwerte" vbProcedure="false">('15'!$U$9,'15'!$U$13,'15'!$U$17,'15'!$U$21,'15'!$U$25,'15'!$U$29,'15'!$U$33,'15'!$U$37,'15'!$U$45,'15'!$U$41)</definedName>
    <definedName function="false" hidden="false" localSheetId="15" name="RingeEndwerte" vbProcedure="false">('15'!$L$9,'15'!$L$13,'15'!$L$17,'15'!$L$21,'15'!$L$25,'15'!$L$29,'15'!$L$33,'15'!$L$37,'15'!$L$45,'15'!$L$41)</definedName>
    <definedName function="false" hidden="false" localSheetId="15" name="SeitpferdEndwerte" vbProcedure="false">('15'!$I$9,'15'!$I$13,'15'!$I$17,'15'!$I$21,'15'!$I$25,'15'!$I$29,'15'!$I$33,'15'!$I$37,'15'!$I$45,'15'!$I$41)</definedName>
    <definedName function="false" hidden="false" localSheetId="15" name="SprungEndwerte" vbProcedure="false">('15'!$O$9,'15'!$O$13,'15'!$O$17,'15'!$O$21,'15'!$O$25,'15'!$O$29,'15'!$O$33,'15'!$O$37,'15'!$O$45,'15'!$O$41)</definedName>
    <definedName function="false" hidden="false" localSheetId="16" name="BarrenEndwerte" vbProcedure="false">('16'!$R$9,'16'!$R$13,'16'!$R$17,'16'!$R$21,'16'!$R$25,'16'!$R$29,'16'!$R$33,'16'!$R$37,'16'!$R$45,'16'!$R$41)</definedName>
    <definedName function="false" hidden="false" localSheetId="16" name="BodenEndwerte" vbProcedure="false">('16'!$F$9,'16'!$F$13,'16'!$F$17,'16'!$F$21,'16'!$F$25,'16'!$F$29,'16'!$F$33,'16'!$F$37,'16'!$F$45,'16'!$F$41,'16'!$F$41,'16'!$F$41)</definedName>
    <definedName function="false" hidden="false" localSheetId="16" name="ReckEndwerte" vbProcedure="false">('16'!$U$9,'16'!$U$13,'16'!$U$17,'16'!$U$21,'16'!$U$25,'16'!$U$29,'16'!$U$33,'16'!$U$37,'16'!$U$45,'16'!$U$41)</definedName>
    <definedName function="false" hidden="false" localSheetId="16" name="RingeEndwerte" vbProcedure="false">('16'!$L$9,'16'!$L$13,'16'!$L$17,'16'!$L$21,'16'!$L$25,'16'!$L$29,'16'!$L$33,'16'!$L$37,'16'!$L$45,'16'!$L$41)</definedName>
    <definedName function="false" hidden="false" localSheetId="16" name="SeitpferdEndwerte" vbProcedure="false">('16'!$I$9,'16'!$I$13,'16'!$I$17,'16'!$I$21,'16'!$I$25,'16'!$I$29,'16'!$I$33,'16'!$I$37,'16'!$I$45,'16'!$I$41)</definedName>
    <definedName function="false" hidden="false" localSheetId="16" name="SprungEndwerte" vbProcedure="false">('16'!$O$9,'16'!$O$13,'16'!$O$17,'16'!$O$21,'16'!$O$25,'16'!$O$29,'16'!$O$33,'16'!$O$37,'16'!$O$45,'16'!$O$41)</definedName>
    <definedName function="false" hidden="false" localSheetId="20" name="BarrenEndwerte" vbProcedure="false">(#REF!,#REF!,#REF!,Gesamt!$O$24,#REF!,Gesamt!$R$32,#REF!,#REF!,#REF!)</definedName>
    <definedName function="false" hidden="false" localSheetId="20" name="BodenEndwerte" vbProcedure="false">(#REF!,#REF!,#REF!,#REF!,#REF!,#REF!,#REF!,#REF!,#REF!)</definedName>
    <definedName function="false" hidden="false" localSheetId="20" name="ReckEndwerte" vbProcedure="false">(#REF!,#REF!,#REF!,#REF!,#REF!,#REF!,Gesamt!$M$36,Gesamt!$M$40,Gesamt!$M$44)</definedName>
    <definedName function="false" hidden="false" localSheetId="20" name="RingeEndwerte" vbProcedure="false">(#REF!,#REF!,#REF!,#REF!,#REF!,#REF!,#REF!,#REF!,#REF!)</definedName>
    <definedName function="false" hidden="false" localSheetId="20" name="SeitpferdEndwerte" vbProcedure="false">(#REF!,#REF!,#REF!,#REF!,#REF!,#REF!,#REF!,#REF!,#REF!)</definedName>
    <definedName function="false" hidden="false" localSheetId="20" name="SprungEndwerte" vbProcedure="false">(#REF!,#REF!,#REF!,#REF!,#REF!,#REF!,#REF!,#REF!,#REF!)</definedName>
    <definedName function="false" hidden="false" localSheetId="21" name="BarrenEndwerte" vbProcedure="false">(#REF!,#REF!,#REF!,Boden!$O$24,#REF!,Boden!$R$41,#REF!,#REF!,#REF!)</definedName>
    <definedName function="false" hidden="false" localSheetId="21" name="BodenEndwerte" vbProcedure="false">(#REF!,#REF!,#REF!,#REF!,#REF!,#REF!,#REF!,#REF!,#REF!)</definedName>
    <definedName function="false" hidden="false" localSheetId="21" name="ReckEndwerte" vbProcedure="false">(#REF!,#REF!,#REF!,#REF!,#REF!,#REF!,Boden!$M$36,Boden!$M$40,Boden!$M$44)</definedName>
    <definedName function="false" hidden="false" localSheetId="21" name="RingeEndwerte" vbProcedure="false">(#REF!,#REF!,#REF!,#REF!,#REF!,#REF!,#REF!,#REF!,#REF!)</definedName>
    <definedName function="false" hidden="false" localSheetId="21" name="SeitpferdEndwerte" vbProcedure="false">(#REF!,#REF!,#REF!,#REF!,#REF!,#REF!,#REF!,#REF!,#REF!)</definedName>
    <definedName function="false" hidden="false" localSheetId="21" name="SprungEndwerte" vbProcedure="false">(#REF!,#REF!,#REF!,#REF!,#REF!,#REF!,#REF!,#REF!,#REF!)</definedName>
    <definedName function="false" hidden="false" localSheetId="22" name="BarrenEndwerte" vbProcedure="false">(#REF!,#REF!,#REF!,Seitpferd!$O$24,#REF!,Seitpferd!$R$32,#REF!,#REF!,#REF!)</definedName>
    <definedName function="false" hidden="false" localSheetId="22" name="BodenEndwerte" vbProcedure="false">(#REF!,#REF!,#REF!,#REF!,#REF!,#REF!,#REF!,#REF!,#REF!)</definedName>
    <definedName function="false" hidden="false" localSheetId="22" name="ReckEndwerte" vbProcedure="false">(#REF!,#REF!,#REF!,#REF!,#REF!,#REF!,Seitpferd!$M$36,Seitpferd!$M$40,Seitpferd!$M$44)</definedName>
    <definedName function="false" hidden="false" localSheetId="22" name="RingeEndwerte" vbProcedure="false">(#REF!,#REF!,#REF!,#REF!,#REF!,#REF!,#REF!,#REF!,#REF!)</definedName>
    <definedName function="false" hidden="false" localSheetId="22" name="SeitpferdEndwerte" vbProcedure="false">(#REF!,#REF!,#REF!,#REF!,#REF!,#REF!,#REF!,#REF!,#REF!)</definedName>
    <definedName function="false" hidden="false" localSheetId="22" name="SprungEndwerte" vbProcedure="false">(#REF!,#REF!,#REF!,#REF!,#REF!,#REF!,#REF!,#REF!,#REF!)</definedName>
    <definedName function="false" hidden="false" localSheetId="23" name="BarrenEndwerte" vbProcedure="false">(#REF!,#REF!,#REF!,Ringe!$O$24,#REF!,Ringe!$R$32,#REF!,#REF!,#REF!)</definedName>
    <definedName function="false" hidden="false" localSheetId="23" name="BodenEndwerte" vbProcedure="false">(#REF!,#REF!,#REF!,#REF!,#REF!,#REF!,#REF!,#REF!,#REF!)</definedName>
    <definedName function="false" hidden="false" localSheetId="23" name="ReckEndwerte" vbProcedure="false">(#REF!,#REF!,#REF!,#REF!,#REF!,#REF!,Ringe!$M$36,Ringe!$M$40,Ringe!$M$44)</definedName>
    <definedName function="false" hidden="false" localSheetId="23" name="RingeEndwerte" vbProcedure="false">(#REF!,#REF!,#REF!,#REF!,#REF!,#REF!,#REF!,#REF!,#REF!)</definedName>
    <definedName function="false" hidden="false" localSheetId="23" name="SeitpferdEndwerte" vbProcedure="false">(#REF!,#REF!,#REF!,#REF!,#REF!,#REF!,#REF!,#REF!,#REF!)</definedName>
    <definedName function="false" hidden="false" localSheetId="23" name="SprungEndwerte" vbProcedure="false">(#REF!,#REF!,#REF!,#REF!,#REF!,#REF!,#REF!,#REF!,#REF!)</definedName>
    <definedName function="false" hidden="false" localSheetId="24" name="BarrenEndwerte" vbProcedure="false">(#REF!,#REF!,#REF!,Sprung!$O$24,#REF!,Sprung!$R$32,#REF!,#REF!,#REF!)</definedName>
    <definedName function="false" hidden="false" localSheetId="24" name="BodenEndwerte" vbProcedure="false">(#REF!,#REF!,#REF!,#REF!,#REF!,#REF!,#REF!,#REF!,#REF!)</definedName>
    <definedName function="false" hidden="false" localSheetId="24" name="ReckEndwerte" vbProcedure="false">(#REF!,#REF!,#REF!,#REF!,#REF!,#REF!,Sprung!$M$36,Sprung!$M$40,Sprung!$M$44)</definedName>
    <definedName function="false" hidden="false" localSheetId="24" name="RingeEndwerte" vbProcedure="false">(#REF!,#REF!,#REF!,#REF!,#REF!,#REF!,#REF!,#REF!,#REF!)</definedName>
    <definedName function="false" hidden="false" localSheetId="24" name="SeitpferdEndwerte" vbProcedure="false">(#REF!,#REF!,#REF!,#REF!,#REF!,#REF!,#REF!,#REF!,#REF!)</definedName>
    <definedName function="false" hidden="false" localSheetId="24" name="SprungEndwerte" vbProcedure="false">(#REF!,#REF!,#REF!,#REF!,#REF!,#REF!,#REF!,#REF!,#REF!)</definedName>
    <definedName function="false" hidden="false" localSheetId="25" name="BarrenEndwerte" vbProcedure="false">(#REF!,#REF!,#REF!,Barren!$O$24,#REF!,Barren!$R$32,#REF!,#REF!,#REF!)</definedName>
    <definedName function="false" hidden="false" localSheetId="25" name="BodenEndwerte" vbProcedure="false">(#REF!,#REF!,#REF!,#REF!,#REF!,#REF!,#REF!,#REF!,#REF!)</definedName>
    <definedName function="false" hidden="false" localSheetId="25" name="ReckEndwerte" vbProcedure="false">(#REF!,#REF!,#REF!,#REF!,#REF!,#REF!,Barren!$M$36,Barren!$M$40,Barren!$M$44)</definedName>
    <definedName function="false" hidden="false" localSheetId="25" name="RingeEndwerte" vbProcedure="false">(#REF!,#REF!,#REF!,#REF!,#REF!,#REF!,#REF!,#REF!,#REF!)</definedName>
    <definedName function="false" hidden="false" localSheetId="25" name="SeitpferdEndwerte" vbProcedure="false">(#REF!,#REF!,#REF!,#REF!,#REF!,#REF!,#REF!,#REF!,#REF!)</definedName>
    <definedName function="false" hidden="false" localSheetId="25" name="SprungEndwerte" vbProcedure="false">(#REF!,#REF!,#REF!,#REF!,#REF!,#REF!,#REF!,#REF!,#REF!)</definedName>
    <definedName function="false" hidden="false" localSheetId="26" name="BarrenEndwerte" vbProcedure="false">(#REF!,#REF!,#REF!,Reck!$O$24,#REF!,Reck!$R$32,#REF!,#REF!,#REF!)</definedName>
    <definedName function="false" hidden="false" localSheetId="26" name="BodenEndwerte" vbProcedure="false">(#REF!,#REF!,#REF!,#REF!,#REF!,#REF!,#REF!,#REF!,#REF!)</definedName>
    <definedName function="false" hidden="false" localSheetId="26" name="ReckEndwerte" vbProcedure="false">(#REF!,#REF!,#REF!,#REF!,#REF!,#REF!,Reck!$M$36,Reck!$M$40,Reck!$M$44)</definedName>
    <definedName function="false" hidden="false" localSheetId="26" name="RingeEndwerte" vbProcedure="false">(#REF!,#REF!,#REF!,#REF!,#REF!,#REF!,#REF!,#REF!,#REF!)</definedName>
    <definedName function="false" hidden="false" localSheetId="26" name="SeitpferdEndwerte" vbProcedure="false">(#REF!,#REF!,#REF!,#REF!,#REF!,#REF!,#REF!,#REF!,#REF!)</definedName>
    <definedName function="false" hidden="false" localSheetId="26" name="SprungEndwerte" vbProcedure="false">(#REF!,#REF!,#REF!,#REF!,#REF!,#REF!,#REF!,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0" uniqueCount="424">
  <si>
    <t xml:space="preserve">Nummer Wettkampftag</t>
  </si>
  <si>
    <t xml:space="preserve">Wettkampf</t>
  </si>
  <si>
    <t xml:space="preserve">Landesliga</t>
  </si>
  <si>
    <t xml:space="preserve">Turner des Vereins</t>
  </si>
  <si>
    <t xml:space="preserve">Austragungsort</t>
  </si>
  <si>
    <t xml:space="preserve">Sulzbach</t>
  </si>
  <si>
    <t xml:space="preserve">Lfd</t>
  </si>
  <si>
    <t xml:space="preserve">Name</t>
  </si>
  <si>
    <t xml:space="preserve">Jahr</t>
  </si>
  <si>
    <t xml:space="preserve">Datum</t>
  </si>
  <si>
    <t xml:space="preserve">Nr.</t>
  </si>
  <si>
    <t xml:space="preserve">gang</t>
  </si>
  <si>
    <t xml:space="preserve">Verein 1.</t>
  </si>
  <si>
    <t xml:space="preserve">JSK Rodgau</t>
  </si>
  <si>
    <t xml:space="preserve">Brodt, Alexander</t>
  </si>
  <si>
    <t xml:space="preserve">Schanz, Martin</t>
  </si>
  <si>
    <t xml:space="preserve">Schlaich, Moritz</t>
  </si>
  <si>
    <t xml:space="preserve">Caps, Tobias</t>
  </si>
  <si>
    <t xml:space="preserve">Dreger, Luke</t>
  </si>
  <si>
    <t xml:space="preserve">Toosbuy, Jannik</t>
  </si>
  <si>
    <t xml:space="preserve">Caps, Christoph</t>
  </si>
  <si>
    <t xml:space="preserve">Herd, Thorsten</t>
  </si>
  <si>
    <t xml:space="preserve">Thiel, Yannik</t>
  </si>
  <si>
    <t xml:space="preserve">Licht, Niklas</t>
  </si>
  <si>
    <t xml:space="preserve">Verein 2.</t>
  </si>
  <si>
    <t xml:space="preserve">TV Niederbrechen</t>
  </si>
  <si>
    <t xml:space="preserve">Hofmann, Bastian</t>
  </si>
  <si>
    <t xml:space="preserve">Königstein, Frank</t>
  </si>
  <si>
    <t xml:space="preserve">Schardt, Kilian</t>
  </si>
  <si>
    <t xml:space="preserve">Glasner, John</t>
  </si>
  <si>
    <t xml:space="preserve">Kuschel, Kolja</t>
  </si>
  <si>
    <t xml:space="preserve">Windisch, Lorenz</t>
  </si>
  <si>
    <t xml:space="preserve">Hübsch, Amadeus</t>
  </si>
  <si>
    <t xml:space="preserve">Spamer, Benjamin</t>
  </si>
  <si>
    <t xml:space="preserve">Peluso, Maurizio</t>
  </si>
  <si>
    <t xml:space="preserve">Verein 3.</t>
  </si>
  <si>
    <t xml:space="preserve">KTV Main Kinzig</t>
  </si>
  <si>
    <t xml:space="preserve">Schlereth, Robin</t>
  </si>
  <si>
    <t xml:space="preserve">Gamer, Christoph</t>
  </si>
  <si>
    <t xml:space="preserve">Ottmann, Robin</t>
  </si>
  <si>
    <t xml:space="preserve">Hubmann, Andreas</t>
  </si>
  <si>
    <t xml:space="preserve">Bachmann, Benedikt</t>
  </si>
  <si>
    <t xml:space="preserve">Krüger, Sören</t>
  </si>
  <si>
    <t xml:space="preserve">Heiler, Dominik</t>
  </si>
  <si>
    <t xml:space="preserve">Winterfeld, Dominik</t>
  </si>
  <si>
    <t xml:space="preserve">Zinke, Pascal</t>
  </si>
  <si>
    <t xml:space="preserve">Lippke, Steffen</t>
  </si>
  <si>
    <t xml:space="preserve">Verein 4.</t>
  </si>
  <si>
    <t xml:space="preserve">TV Goldbach</t>
  </si>
  <si>
    <t xml:space="preserve">Lang, Max</t>
  </si>
  <si>
    <t xml:space="preserve">Sauerwein, Nick</t>
  </si>
  <si>
    <t xml:space="preserve">Obremski, David</t>
  </si>
  <si>
    <t xml:space="preserve">Sauerwein, Till</t>
  </si>
  <si>
    <t xml:space="preserve">Fecher, Lukas</t>
  </si>
  <si>
    <t xml:space="preserve">Eizenhöfer, Matthias</t>
  </si>
  <si>
    <t xml:space="preserve">Verein 5.</t>
  </si>
  <si>
    <t xml:space="preserve">EKG Heusenstamm</t>
  </si>
  <si>
    <t xml:space="preserve">Liebig, Felix</t>
  </si>
  <si>
    <t xml:space="preserve">Neumann, Daniel</t>
  </si>
  <si>
    <t xml:space="preserve">Gesing, Janis</t>
  </si>
  <si>
    <t xml:space="preserve">Voss, Leon</t>
  </si>
  <si>
    <t xml:space="preserve">Ockel, Michael</t>
  </si>
  <si>
    <t xml:space="preserve">Gil, Antonio</t>
  </si>
  <si>
    <t xml:space="preserve">Kreher, Stefan</t>
  </si>
  <si>
    <t xml:space="preserve">Verein 6.</t>
  </si>
  <si>
    <t xml:space="preserve">Verein 7.</t>
  </si>
  <si>
    <t xml:space="preserve">Verein 8.</t>
  </si>
  <si>
    <t xml:space="preserve">Verein 9.</t>
  </si>
  <si>
    <t xml:space="preserve">Verein 10.</t>
  </si>
  <si>
    <t xml:space="preserve">Verein 11.</t>
  </si>
  <si>
    <t xml:space="preserve">Verein 12.</t>
  </si>
  <si>
    <t xml:space="preserve">Verein 13.</t>
  </si>
  <si>
    <t xml:space="preserve">Verein 14.</t>
  </si>
  <si>
    <t xml:space="preserve">Verein 15.</t>
  </si>
  <si>
    <t xml:space="preserve">Verein 16.</t>
  </si>
  <si>
    <t xml:space="preserve"> Wettkampf:    </t>
  </si>
  <si>
    <t xml:space="preserve">Datum:</t>
  </si>
  <si>
    <t xml:space="preserve">Ort:</t>
  </si>
  <si>
    <t xml:space="preserve">  Vereinsname:    </t>
  </si>
  <si>
    <t xml:space="preserve">Name:</t>
  </si>
  <si>
    <t xml:space="preserve">Jahr-</t>
  </si>
  <si>
    <t xml:space="preserve">St.</t>
  </si>
  <si>
    <t xml:space="preserve">Boden</t>
  </si>
  <si>
    <t xml:space="preserve">Seitpferd</t>
  </si>
  <si>
    <t xml:space="preserve">Ringe</t>
  </si>
  <si>
    <t xml:space="preserve">Sprung</t>
  </si>
  <si>
    <t xml:space="preserve">Barren </t>
  </si>
  <si>
    <t xml:space="preserve">Reck</t>
  </si>
  <si>
    <t xml:space="preserve">Einzel</t>
  </si>
  <si>
    <t xml:space="preserve">Pl.</t>
  </si>
  <si>
    <t xml:space="preserve">Nr</t>
  </si>
  <si>
    <t xml:space="preserve">A-Note</t>
  </si>
  <si>
    <t xml:space="preserve">B-Note</t>
  </si>
  <si>
    <t xml:space="preserve">fehl. Teile</t>
  </si>
  <si>
    <t xml:space="preserve">Endwert</t>
  </si>
  <si>
    <t xml:space="preserve">fehl. Tei.</t>
  </si>
  <si>
    <t xml:space="preserve">Verein</t>
  </si>
  <si>
    <t xml:space="preserve">Gerät</t>
  </si>
  <si>
    <t xml:space="preserve">Note</t>
  </si>
  <si>
    <t xml:space="preserve">Punkte</t>
  </si>
  <si>
    <t xml:space="preserve">Platz</t>
  </si>
  <si>
    <t xml:space="preserve">punkte</t>
  </si>
  <si>
    <t xml:space="preserve">Barren</t>
  </si>
  <si>
    <t xml:space="preserve">Gesamt</t>
  </si>
  <si>
    <t xml:space="preserve">:</t>
  </si>
  <si>
    <t xml:space="preserve"> Wettkampf:     </t>
  </si>
  <si>
    <t xml:space="preserve">Datum :</t>
  </si>
  <si>
    <t xml:space="preserve">  Vereinsname:     </t>
  </si>
  <si>
    <t xml:space="preserve"> </t>
  </si>
  <si>
    <t xml:space="preserve">Datum:     </t>
  </si>
  <si>
    <t xml:space="preserve">Ort:     </t>
  </si>
  <si>
    <t xml:space="preserve">gpunkte</t>
  </si>
  <si>
    <t xml:space="preserve">g2</t>
  </si>
  <si>
    <t xml:space="preserve">rang</t>
  </si>
  <si>
    <t xml:space="preserve">zu</t>
  </si>
  <si>
    <t xml:space="preserve">Beste Einzelturner an den Geräten</t>
  </si>
  <si>
    <t xml:space="preserve">Turner 1</t>
  </si>
  <si>
    <t xml:space="preserve">Turner 2</t>
  </si>
  <si>
    <t xml:space="preserve">Turner 3</t>
  </si>
  <si>
    <t xml:space="preserve">Höchste Einzelergebnisse der Turner</t>
  </si>
  <si>
    <t xml:space="preserve">Turner</t>
  </si>
  <si>
    <t xml:space="preserve">lfd-nr</t>
  </si>
  <si>
    <t xml:space="preserve">boden</t>
  </si>
  <si>
    <t xml:space="preserve">&gt;0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ester turner</t>
  </si>
  <si>
    <t xml:space="preserve">Ergebnisliste Gesamt</t>
  </si>
  <si>
    <t xml:space="preserve">Liga</t>
  </si>
  <si>
    <t xml:space="preserve">Ort</t>
  </si>
  <si>
    <t xml:space="preserve">Geräte</t>
  </si>
  <si>
    <t xml:space="preserve">Bemerkungen</t>
  </si>
  <si>
    <t xml:space="preserve">platz2</t>
  </si>
  <si>
    <t xml:space="preserve">platz3</t>
  </si>
  <si>
    <t xml:space="preserve">platz4</t>
  </si>
  <si>
    <t xml:space="preserve">erste </t>
  </si>
  <si>
    <t xml:space="preserve">zweite</t>
  </si>
  <si>
    <t xml:space="preserve">29:01</t>
  </si>
  <si>
    <t xml:space="preserve">28:02</t>
  </si>
  <si>
    <t xml:space="preserve">30:00</t>
  </si>
  <si>
    <t xml:space="preserve">wenn(anzahl($i$14:$i23)=8;dbauszug(</t>
  </si>
  <si>
    <t xml:space="preserve">27:03</t>
  </si>
  <si>
    <t xml:space="preserve">26:04</t>
  </si>
  <si>
    <t xml:space="preserve">20:00</t>
  </si>
  <si>
    <t xml:space="preserve">18:00</t>
  </si>
  <si>
    <t xml:space="preserve">16:00</t>
  </si>
  <si>
    <t xml:space="preserve">14:00</t>
  </si>
  <si>
    <t xml:space="preserve">12:00</t>
  </si>
  <si>
    <t xml:space="preserve">25:05</t>
  </si>
  <si>
    <t xml:space="preserve">24:06</t>
  </si>
  <si>
    <t xml:space="preserve">18:02</t>
  </si>
  <si>
    <t xml:space="preserve">16:02</t>
  </si>
  <si>
    <t xml:space="preserve">14:02</t>
  </si>
  <si>
    <t xml:space="preserve">12:02</t>
  </si>
  <si>
    <t xml:space="preserve">10:02</t>
  </si>
  <si>
    <t xml:space="preserve">sortiert</t>
  </si>
  <si>
    <t xml:space="preserve">3-fach</t>
  </si>
  <si>
    <t xml:space="preserve">4-fach</t>
  </si>
  <si>
    <t xml:space="preserve">23:07</t>
  </si>
  <si>
    <t xml:space="preserve">22:08</t>
  </si>
  <si>
    <t xml:space="preserve">16:04</t>
  </si>
  <si>
    <t xml:space="preserve">14:04</t>
  </si>
  <si>
    <t xml:space="preserve">12:04</t>
  </si>
  <si>
    <t xml:space="preserve">10:04</t>
  </si>
  <si>
    <t xml:space="preserve">08:04</t>
  </si>
  <si>
    <t xml:space="preserve">21:09</t>
  </si>
  <si>
    <t xml:space="preserve">20:10</t>
  </si>
  <si>
    <t xml:space="preserve">14:06</t>
  </si>
  <si>
    <t xml:space="preserve">12:06</t>
  </si>
  <si>
    <t xml:space="preserve">10:06</t>
  </si>
  <si>
    <t xml:space="preserve">08:06</t>
  </si>
  <si>
    <t xml:space="preserve">06:06</t>
  </si>
  <si>
    <t xml:space="preserve">19:11</t>
  </si>
  <si>
    <t xml:space="preserve">18:12</t>
  </si>
  <si>
    <t xml:space="preserve">12:08</t>
  </si>
  <si>
    <t xml:space="preserve">10:08</t>
  </si>
  <si>
    <t xml:space="preserve">08:08</t>
  </si>
  <si>
    <t xml:space="preserve">06:08</t>
  </si>
  <si>
    <t xml:space="preserve">04:08</t>
  </si>
  <si>
    <t xml:space="preserve">17:13</t>
  </si>
  <si>
    <t xml:space="preserve">16:14</t>
  </si>
  <si>
    <t xml:space="preserve">10:10</t>
  </si>
  <si>
    <t xml:space="preserve">08:10</t>
  </si>
  <si>
    <t xml:space="preserve">06:10</t>
  </si>
  <si>
    <t xml:space="preserve">04:10</t>
  </si>
  <si>
    <t xml:space="preserve">02:10</t>
  </si>
  <si>
    <t xml:space="preserve">15:15</t>
  </si>
  <si>
    <t xml:space="preserve">14:16</t>
  </si>
  <si>
    <t xml:space="preserve">08:12</t>
  </si>
  <si>
    <t xml:space="preserve">06:12</t>
  </si>
  <si>
    <t xml:space="preserve">04:12</t>
  </si>
  <si>
    <t xml:space="preserve">02:12</t>
  </si>
  <si>
    <t xml:space="preserve">00:12</t>
  </si>
  <si>
    <t xml:space="preserve">13:17</t>
  </si>
  <si>
    <t xml:space="preserve">12:18</t>
  </si>
  <si>
    <t xml:space="preserve">06:14</t>
  </si>
  <si>
    <t xml:space="preserve">04:14</t>
  </si>
  <si>
    <t xml:space="preserve">02:14</t>
  </si>
  <si>
    <t xml:space="preserve">00:14</t>
  </si>
  <si>
    <t xml:space="preserve">11:19</t>
  </si>
  <si>
    <t xml:space="preserve">10:20</t>
  </si>
  <si>
    <t xml:space="preserve">04:16</t>
  </si>
  <si>
    <t xml:space="preserve">02:16</t>
  </si>
  <si>
    <t xml:space="preserve">00:16</t>
  </si>
  <si>
    <t xml:space="preserve">09:21</t>
  </si>
  <si>
    <t xml:space="preserve">08:22</t>
  </si>
  <si>
    <t xml:space="preserve">02:18</t>
  </si>
  <si>
    <t xml:space="preserve">00:18</t>
  </si>
  <si>
    <t xml:space="preserve">07:23</t>
  </si>
  <si>
    <t xml:space="preserve">06:24</t>
  </si>
  <si>
    <t xml:space="preserve">00:20</t>
  </si>
  <si>
    <t xml:space="preserve">05:25</t>
  </si>
  <si>
    <t xml:space="preserve">04:26</t>
  </si>
  <si>
    <t xml:space="preserve">03:27</t>
  </si>
  <si>
    <t xml:space="preserve">02:28</t>
  </si>
  <si>
    <t xml:space="preserve">01:29</t>
  </si>
  <si>
    <t xml:space="preserve">platz</t>
  </si>
  <si>
    <t xml:space="preserve">00:30</t>
  </si>
  <si>
    <t xml:space="preserve">27:01</t>
  </si>
  <si>
    <t xml:space="preserve">26:02</t>
  </si>
  <si>
    <t xml:space="preserve">28:00</t>
  </si>
  <si>
    <t xml:space="preserve">25:03</t>
  </si>
  <si>
    <t xml:space="preserve">24:04</t>
  </si>
  <si>
    <t xml:space="preserve">23:05</t>
  </si>
  <si>
    <t xml:space="preserve">22:06</t>
  </si>
  <si>
    <t xml:space="preserve">21:07</t>
  </si>
  <si>
    <t xml:space="preserve">20:08</t>
  </si>
  <si>
    <t xml:space="preserve">19:09</t>
  </si>
  <si>
    <t xml:space="preserve">18:10</t>
  </si>
  <si>
    <t xml:space="preserve">17:11</t>
  </si>
  <si>
    <t xml:space="preserve">16:12</t>
  </si>
  <si>
    <t xml:space="preserve">15:13</t>
  </si>
  <si>
    <t xml:space="preserve">14:14</t>
  </si>
  <si>
    <t xml:space="preserve">13:15</t>
  </si>
  <si>
    <t xml:space="preserve">12:16</t>
  </si>
  <si>
    <t xml:space="preserve">11:17</t>
  </si>
  <si>
    <t xml:space="preserve">10:18</t>
  </si>
  <si>
    <t xml:space="preserve">09:19</t>
  </si>
  <si>
    <t xml:space="preserve">08:20</t>
  </si>
  <si>
    <t xml:space="preserve">07:21</t>
  </si>
  <si>
    <t xml:space="preserve">06:22</t>
  </si>
  <si>
    <t xml:space="preserve">05:23</t>
  </si>
  <si>
    <t xml:space="preserve">04:24</t>
  </si>
  <si>
    <t xml:space="preserve">03:25</t>
  </si>
  <si>
    <t xml:space="preserve">02:26</t>
  </si>
  <si>
    <t xml:space="preserve">01:27</t>
  </si>
  <si>
    <t xml:space="preserve">00:28</t>
  </si>
  <si>
    <t xml:space="preserve">25:01</t>
  </si>
  <si>
    <t xml:space="preserve">24:02</t>
  </si>
  <si>
    <t xml:space="preserve">26:00</t>
  </si>
  <si>
    <t xml:space="preserve">23:03</t>
  </si>
  <si>
    <t xml:space="preserve">22:04</t>
  </si>
  <si>
    <t xml:space="preserve">21:05</t>
  </si>
  <si>
    <t xml:space="preserve">20:06</t>
  </si>
  <si>
    <t xml:space="preserve">19:07</t>
  </si>
  <si>
    <t xml:space="preserve">18:08</t>
  </si>
  <si>
    <t xml:space="preserve">17:09</t>
  </si>
  <si>
    <t xml:space="preserve">16:10</t>
  </si>
  <si>
    <t xml:space="preserve">15:11</t>
  </si>
  <si>
    <t xml:space="preserve">14:12</t>
  </si>
  <si>
    <t xml:space="preserve">13:13</t>
  </si>
  <si>
    <t xml:space="preserve">12:14</t>
  </si>
  <si>
    <t xml:space="preserve">11:15</t>
  </si>
  <si>
    <t xml:space="preserve">10:16</t>
  </si>
  <si>
    <t xml:space="preserve">09:17</t>
  </si>
  <si>
    <t xml:space="preserve">08:18</t>
  </si>
  <si>
    <t xml:space="preserve">07:19</t>
  </si>
  <si>
    <t xml:space="preserve">06:20</t>
  </si>
  <si>
    <t xml:space="preserve">05:21</t>
  </si>
  <si>
    <t xml:space="preserve">04:22</t>
  </si>
  <si>
    <t xml:space="preserve">03:23</t>
  </si>
  <si>
    <t xml:space="preserve">02:24</t>
  </si>
  <si>
    <t xml:space="preserve">01:25</t>
  </si>
  <si>
    <t xml:space="preserve">00:26</t>
  </si>
  <si>
    <t xml:space="preserve">23:01</t>
  </si>
  <si>
    <t xml:space="preserve">22:02</t>
  </si>
  <si>
    <t xml:space="preserve">24:00</t>
  </si>
  <si>
    <t xml:space="preserve">21:03</t>
  </si>
  <si>
    <t xml:space="preserve">20:04</t>
  </si>
  <si>
    <t xml:space="preserve">19:05</t>
  </si>
  <si>
    <t xml:space="preserve">18:06</t>
  </si>
  <si>
    <t xml:space="preserve">17:07</t>
  </si>
  <si>
    <t xml:space="preserve">16:08</t>
  </si>
  <si>
    <t xml:space="preserve">15:09</t>
  </si>
  <si>
    <t xml:space="preserve">14:10</t>
  </si>
  <si>
    <t xml:space="preserve">13:11</t>
  </si>
  <si>
    <t xml:space="preserve">12:12</t>
  </si>
  <si>
    <t xml:space="preserve">11:13</t>
  </si>
  <si>
    <t xml:space="preserve">10:14</t>
  </si>
  <si>
    <t xml:space="preserve">09:15</t>
  </si>
  <si>
    <t xml:space="preserve">08:16</t>
  </si>
  <si>
    <t xml:space="preserve">07:17</t>
  </si>
  <si>
    <t xml:space="preserve">06:18</t>
  </si>
  <si>
    <t xml:space="preserve">05:19</t>
  </si>
  <si>
    <t xml:space="preserve">04:20</t>
  </si>
  <si>
    <t xml:space="preserve">03:21</t>
  </si>
  <si>
    <t xml:space="preserve">02:22</t>
  </si>
  <si>
    <t xml:space="preserve">01:23</t>
  </si>
  <si>
    <t xml:space="preserve">00:24</t>
  </si>
  <si>
    <t xml:space="preserve">21:01</t>
  </si>
  <si>
    <t xml:space="preserve">20:02</t>
  </si>
  <si>
    <t xml:space="preserve">22:00</t>
  </si>
  <si>
    <t xml:space="preserve">19:03</t>
  </si>
  <si>
    <t xml:space="preserve">18:04</t>
  </si>
  <si>
    <t xml:space="preserve">17:05</t>
  </si>
  <si>
    <t xml:space="preserve">16:06</t>
  </si>
  <si>
    <t xml:space="preserve">15:07</t>
  </si>
  <si>
    <t xml:space="preserve">14:08</t>
  </si>
  <si>
    <t xml:space="preserve">13:09</t>
  </si>
  <si>
    <t xml:space="preserve">12:10</t>
  </si>
  <si>
    <t xml:space="preserve">11:11</t>
  </si>
  <si>
    <t xml:space="preserve">10:12</t>
  </si>
  <si>
    <t xml:space="preserve">09:13</t>
  </si>
  <si>
    <t xml:space="preserve">08:14</t>
  </si>
  <si>
    <t xml:space="preserve">07:15</t>
  </si>
  <si>
    <t xml:space="preserve">06:16</t>
  </si>
  <si>
    <t xml:space="preserve">05:17</t>
  </si>
  <si>
    <t xml:space="preserve">04:18</t>
  </si>
  <si>
    <t xml:space="preserve">03:19</t>
  </si>
  <si>
    <t xml:space="preserve">02:20</t>
  </si>
  <si>
    <t xml:space="preserve">01:21</t>
  </si>
  <si>
    <t xml:space="preserve">00:22</t>
  </si>
  <si>
    <t xml:space="preserve">19:01</t>
  </si>
  <si>
    <t xml:space="preserve">17:03</t>
  </si>
  <si>
    <t xml:space="preserve">15:05</t>
  </si>
  <si>
    <t xml:space="preserve">13:07</t>
  </si>
  <si>
    <t xml:space="preserve">11:09</t>
  </si>
  <si>
    <t xml:space="preserve">a</t>
  </si>
  <si>
    <t xml:space="preserve">b</t>
  </si>
  <si>
    <t xml:space="preserve">09:11</t>
  </si>
  <si>
    <t xml:space="preserve">07:13</t>
  </si>
  <si>
    <t xml:space="preserve">05:15</t>
  </si>
  <si>
    <t xml:space="preserve">03:17</t>
  </si>
  <si>
    <t xml:space="preserve">01:19</t>
  </si>
  <si>
    <t xml:space="preserve">17:01</t>
  </si>
  <si>
    <t xml:space="preserve">15:03</t>
  </si>
  <si>
    <t xml:space="preserve">13:05</t>
  </si>
  <si>
    <t xml:space="preserve">11:07</t>
  </si>
  <si>
    <t xml:space="preserve">09:09</t>
  </si>
  <si>
    <t xml:space="preserve">07:11</t>
  </si>
  <si>
    <t xml:space="preserve">05:13</t>
  </si>
  <si>
    <t xml:space="preserve">03:15</t>
  </si>
  <si>
    <t xml:space="preserve">01:17</t>
  </si>
  <si>
    <t xml:space="preserve">15:01</t>
  </si>
  <si>
    <t xml:space="preserve">13:03</t>
  </si>
  <si>
    <t xml:space="preserve">11:05</t>
  </si>
  <si>
    <t xml:space="preserve">09:07</t>
  </si>
  <si>
    <t xml:space="preserve">07:09</t>
  </si>
  <si>
    <t xml:space="preserve">05:11</t>
  </si>
  <si>
    <t xml:space="preserve">03:13</t>
  </si>
  <si>
    <t xml:space="preserve">01:15</t>
  </si>
  <si>
    <t xml:space="preserve">verein</t>
  </si>
  <si>
    <t xml:space="preserve">13:01</t>
  </si>
  <si>
    <t xml:space="preserve">11:03</t>
  </si>
  <si>
    <t xml:space="preserve">09:05</t>
  </si>
  <si>
    <t xml:space="preserve">07:07</t>
  </si>
  <si>
    <t xml:space="preserve">05:09</t>
  </si>
  <si>
    <t xml:space="preserve">03:11</t>
  </si>
  <si>
    <t xml:space="preserve">01:13</t>
  </si>
  <si>
    <t xml:space="preserve">11:01</t>
  </si>
  <si>
    <t xml:space="preserve">09:03</t>
  </si>
  <si>
    <t xml:space="preserve">07:05</t>
  </si>
  <si>
    <t xml:space="preserve">05:07</t>
  </si>
  <si>
    <t xml:space="preserve">03:09</t>
  </si>
  <si>
    <t xml:space="preserve">01:11</t>
  </si>
  <si>
    <t xml:space="preserve">09:01</t>
  </si>
  <si>
    <t xml:space="preserve">08:02</t>
  </si>
  <si>
    <t xml:space="preserve">10:00</t>
  </si>
  <si>
    <t xml:space="preserve">07:03</t>
  </si>
  <si>
    <t xml:space="preserve">06:04</t>
  </si>
  <si>
    <t xml:space="preserve">05:05</t>
  </si>
  <si>
    <t xml:space="preserve">04:06</t>
  </si>
  <si>
    <t xml:space="preserve">03:07</t>
  </si>
  <si>
    <t xml:space="preserve">02:08</t>
  </si>
  <si>
    <t xml:space="preserve">01:09</t>
  </si>
  <si>
    <t xml:space="preserve">00:10</t>
  </si>
  <si>
    <t xml:space="preserve">07:01</t>
  </si>
  <si>
    <t xml:space="preserve">06:02</t>
  </si>
  <si>
    <t xml:space="preserve">08:00</t>
  </si>
  <si>
    <t xml:space="preserve">05:03</t>
  </si>
  <si>
    <t xml:space="preserve">04:04</t>
  </si>
  <si>
    <t xml:space="preserve">03:05</t>
  </si>
  <si>
    <t xml:space="preserve">02:06</t>
  </si>
  <si>
    <t xml:space="preserve">01:07</t>
  </si>
  <si>
    <t xml:space="preserve">00:08</t>
  </si>
  <si>
    <t xml:space="preserve">05:01</t>
  </si>
  <si>
    <t xml:space="preserve">04:02</t>
  </si>
  <si>
    <t xml:space="preserve">06:00</t>
  </si>
  <si>
    <t xml:space="preserve">03:03</t>
  </si>
  <si>
    <t xml:space="preserve">02:04</t>
  </si>
  <si>
    <t xml:space="preserve">01:05</t>
  </si>
  <si>
    <t xml:space="preserve">00:06</t>
  </si>
  <si>
    <t xml:space="preserve">03:01</t>
  </si>
  <si>
    <t xml:space="preserve">02:02</t>
  </si>
  <si>
    <t xml:space="preserve">04:00</t>
  </si>
  <si>
    <t xml:space="preserve">01:03</t>
  </si>
  <si>
    <t xml:space="preserve">00:04</t>
  </si>
  <si>
    <t xml:space="preserve">01:01</t>
  </si>
  <si>
    <t xml:space="preserve">02:00</t>
  </si>
  <si>
    <t xml:space="preserve">00:02</t>
  </si>
  <si>
    <t xml:space="preserve">29</t>
  </si>
  <si>
    <t xml:space="preserve">1</t>
  </si>
  <si>
    <t xml:space="preserve">27</t>
  </si>
  <si>
    <t xml:space="preserve">3</t>
  </si>
  <si>
    <t xml:space="preserve">25</t>
  </si>
  <si>
    <t xml:space="preserve">5</t>
  </si>
  <si>
    <t xml:space="preserve">23</t>
  </si>
  <si>
    <t xml:space="preserve">7</t>
  </si>
  <si>
    <t xml:space="preserve">21</t>
  </si>
  <si>
    <t xml:space="preserve">9</t>
  </si>
  <si>
    <t xml:space="preserve">19</t>
  </si>
  <si>
    <t xml:space="preserve">11</t>
  </si>
  <si>
    <t xml:space="preserve">17</t>
  </si>
  <si>
    <t xml:space="preserve">13</t>
  </si>
  <si>
    <t xml:space="preserve">15</t>
  </si>
  <si>
    <t xml:space="preserve">Ergebnisliste Boden</t>
  </si>
  <si>
    <t xml:space="preserve">Ergebnisliste Seitpferd</t>
  </si>
  <si>
    <t xml:space="preserve">Ergebnisliste Ringe</t>
  </si>
  <si>
    <t xml:space="preserve">Ergebnisliste Sprung</t>
  </si>
  <si>
    <t xml:space="preserve">Ergebnisliste Barren</t>
  </si>
  <si>
    <t xml:space="preserve">Ergebnisliste Re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[$-409]mmm\-yy"/>
    <numFmt numFmtId="168" formatCode="General"/>
    <numFmt numFmtId="169" formatCode="d/m/yyyy"/>
    <numFmt numFmtId="170" formatCode="0.00"/>
    <numFmt numFmtId="171" formatCode="@"/>
    <numFmt numFmtId="172" formatCode="0.000"/>
    <numFmt numFmtId="173" formatCode="0.000000000000000000000000000000"/>
    <numFmt numFmtId="174" formatCode="0.00000"/>
    <numFmt numFmtId="175" formatCode="[$-409]h: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5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16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16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6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16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16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16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1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6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1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7" fillId="1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1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  <dxfs count="492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3.14"/>
    <col collapsed="false" customWidth="true" hidden="false" outlineLevel="0" max="4" min="4" style="1" width="6.7"/>
    <col collapsed="false" customWidth="false" hidden="false" outlineLevel="0" max="6" min="5" style="1" width="11.42"/>
    <col collapsed="false" customWidth="true" hidden="false" outlineLevel="0" max="7" min="7" style="1" width="3.28"/>
    <col collapsed="false" customWidth="false" hidden="false" outlineLevel="0" max="9" min="8" style="1" width="11.42"/>
    <col collapsed="false" customWidth="true" hidden="false" outlineLevel="0" max="10" min="10" style="2" width="4.99"/>
    <col collapsed="false" customWidth="true" hidden="false" outlineLevel="0" max="11" min="11" style="1" width="3.42"/>
    <col collapsed="false" customWidth="false" hidden="false" outlineLevel="0" max="13" min="12" style="1" width="11.42"/>
    <col collapsed="false" customWidth="true" hidden="false" outlineLevel="0" max="14" min="14" style="2" width="4.99"/>
    <col collapsed="false" customWidth="true" hidden="false" outlineLevel="0" max="15" min="15" style="1" width="3.42"/>
    <col collapsed="false" customWidth="false" hidden="false" outlineLevel="0" max="17" min="16" style="1" width="11.42"/>
    <col collapsed="false" customWidth="true" hidden="false" outlineLevel="0" max="18" min="18" style="1" width="4.99"/>
    <col collapsed="false" customWidth="true" hidden="false" outlineLevel="0" max="19" min="19" style="1" width="3.42"/>
    <col collapsed="false" customWidth="false" hidden="false" outlineLevel="0" max="21" min="20" style="1" width="11.42"/>
    <col collapsed="false" customWidth="true" hidden="false" outlineLevel="0" max="22" min="22" style="1" width="4.99"/>
    <col collapsed="false" customWidth="true" hidden="false" outlineLevel="0" max="23" min="23" style="1" width="3.42"/>
    <col collapsed="false" customWidth="false" hidden="false" outlineLevel="0" max="25" min="24" style="1" width="11.42"/>
    <col collapsed="false" customWidth="true" hidden="false" outlineLevel="0" max="26" min="26" style="1" width="4.99"/>
    <col collapsed="false" customWidth="true" hidden="false" outlineLevel="0" max="27" min="27" style="1" width="3.42"/>
    <col collapsed="false" customWidth="false" hidden="false" outlineLevel="0" max="29" min="28" style="1" width="11.42"/>
    <col collapsed="false" customWidth="true" hidden="false" outlineLevel="0" max="30" min="30" style="1" width="4.99"/>
    <col collapsed="false" customWidth="true" hidden="false" outlineLevel="0" max="31" min="31" style="1" width="3.42"/>
    <col collapsed="false" customWidth="false" hidden="false" outlineLevel="0" max="33" min="32" style="1" width="11.42"/>
    <col collapsed="false" customWidth="true" hidden="false" outlineLevel="0" max="34" min="34" style="1" width="4.99"/>
    <col collapsed="false" customWidth="true" hidden="false" outlineLevel="0" max="35" min="35" style="1" width="3.42"/>
    <col collapsed="false" customWidth="false" hidden="false" outlineLevel="0" max="37" min="36" style="1" width="11.42"/>
    <col collapsed="false" customWidth="true" hidden="false" outlineLevel="0" max="38" min="38" style="1" width="4.99"/>
    <col collapsed="false" customWidth="true" hidden="false" outlineLevel="0" max="39" min="39" style="1" width="3.42"/>
    <col collapsed="false" customWidth="false" hidden="false" outlineLevel="0" max="41" min="40" style="1" width="11.42"/>
    <col collapsed="false" customWidth="true" hidden="false" outlineLevel="0" max="42" min="42" style="1" width="4.99"/>
    <col collapsed="false" customWidth="true" hidden="false" outlineLevel="0" max="43" min="43" style="1" width="3.42"/>
    <col collapsed="false" customWidth="false" hidden="false" outlineLevel="0" max="45" min="44" style="1" width="11.42"/>
    <col collapsed="false" customWidth="true" hidden="false" outlineLevel="0" max="46" min="46" style="1" width="4.99"/>
    <col collapsed="false" customWidth="false" hidden="false" outlineLevel="0" max="257" min="4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4" t="n">
        <v>1</v>
      </c>
      <c r="E1" s="4"/>
      <c r="F1" s="4"/>
    </row>
    <row r="2" customFormat="false" ht="18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</row>
    <row r="3" customFormat="false" ht="15" hidden="false" customHeight="false" outlineLevel="0" collapsed="false">
      <c r="A3" s="5" t="s">
        <v>4</v>
      </c>
      <c r="B3" s="5"/>
      <c r="C3" s="5"/>
      <c r="D3" s="6" t="s">
        <v>5</v>
      </c>
      <c r="E3" s="6"/>
      <c r="F3" s="6"/>
      <c r="G3" s="8" t="s">
        <v>6</v>
      </c>
      <c r="H3" s="9" t="s">
        <v>7</v>
      </c>
      <c r="I3" s="9"/>
      <c r="J3" s="10" t="s">
        <v>8</v>
      </c>
      <c r="K3" s="11" t="s">
        <v>6</v>
      </c>
      <c r="L3" s="9" t="s">
        <v>7</v>
      </c>
      <c r="M3" s="9"/>
      <c r="N3" s="10" t="s">
        <v>8</v>
      </c>
      <c r="O3" s="11" t="s">
        <v>6</v>
      </c>
      <c r="P3" s="9" t="s">
        <v>7</v>
      </c>
      <c r="Q3" s="9"/>
      <c r="R3" s="12" t="s">
        <v>8</v>
      </c>
      <c r="S3" s="11" t="s">
        <v>6</v>
      </c>
      <c r="T3" s="9" t="s">
        <v>7</v>
      </c>
      <c r="U3" s="9"/>
      <c r="V3" s="12" t="s">
        <v>8</v>
      </c>
      <c r="W3" s="11" t="s">
        <v>6</v>
      </c>
      <c r="X3" s="9" t="s">
        <v>7</v>
      </c>
      <c r="Y3" s="9"/>
      <c r="Z3" s="12" t="s">
        <v>8</v>
      </c>
      <c r="AA3" s="11" t="s">
        <v>6</v>
      </c>
      <c r="AB3" s="9" t="s">
        <v>7</v>
      </c>
      <c r="AC3" s="9"/>
      <c r="AD3" s="12" t="s">
        <v>8</v>
      </c>
      <c r="AE3" s="11" t="s">
        <v>6</v>
      </c>
      <c r="AF3" s="9" t="s">
        <v>7</v>
      </c>
      <c r="AG3" s="9"/>
      <c r="AH3" s="12" t="s">
        <v>8</v>
      </c>
      <c r="AI3" s="11" t="s">
        <v>6</v>
      </c>
      <c r="AJ3" s="9" t="s">
        <v>7</v>
      </c>
      <c r="AK3" s="9"/>
      <c r="AL3" s="12" t="s">
        <v>8</v>
      </c>
      <c r="AM3" s="11" t="s">
        <v>6</v>
      </c>
      <c r="AN3" s="9" t="s">
        <v>7</v>
      </c>
      <c r="AO3" s="9"/>
      <c r="AP3" s="12" t="s">
        <v>8</v>
      </c>
      <c r="AQ3" s="11" t="s">
        <v>6</v>
      </c>
      <c r="AR3" s="9" t="s">
        <v>7</v>
      </c>
      <c r="AS3" s="9"/>
      <c r="AT3" s="12" t="s">
        <v>8</v>
      </c>
    </row>
    <row r="4" customFormat="false" ht="15" hidden="false" customHeight="false" outlineLevel="0" collapsed="false">
      <c r="A4" s="13" t="s">
        <v>9</v>
      </c>
      <c r="B4" s="13"/>
      <c r="C4" s="13"/>
      <c r="D4" s="14" t="n">
        <v>42673</v>
      </c>
      <c r="E4" s="14"/>
      <c r="F4" s="14"/>
      <c r="G4" s="15" t="s">
        <v>10</v>
      </c>
      <c r="H4" s="9"/>
      <c r="I4" s="9"/>
      <c r="J4" s="16" t="s">
        <v>11</v>
      </c>
      <c r="K4" s="17" t="s">
        <v>10</v>
      </c>
      <c r="L4" s="9"/>
      <c r="M4" s="9"/>
      <c r="N4" s="16" t="s">
        <v>11</v>
      </c>
      <c r="O4" s="17" t="s">
        <v>10</v>
      </c>
      <c r="P4" s="9"/>
      <c r="Q4" s="9"/>
      <c r="R4" s="18" t="s">
        <v>11</v>
      </c>
      <c r="S4" s="17" t="s">
        <v>10</v>
      </c>
      <c r="T4" s="9"/>
      <c r="U4" s="9"/>
      <c r="V4" s="18" t="s">
        <v>11</v>
      </c>
      <c r="W4" s="17" t="s">
        <v>10</v>
      </c>
      <c r="X4" s="9"/>
      <c r="Y4" s="9"/>
      <c r="Z4" s="18" t="s">
        <v>11</v>
      </c>
      <c r="AA4" s="17" t="s">
        <v>10</v>
      </c>
      <c r="AB4" s="9"/>
      <c r="AC4" s="9"/>
      <c r="AD4" s="18" t="s">
        <v>11</v>
      </c>
      <c r="AE4" s="17" t="s">
        <v>10</v>
      </c>
      <c r="AF4" s="9"/>
      <c r="AG4" s="9"/>
      <c r="AH4" s="18" t="s">
        <v>11</v>
      </c>
      <c r="AI4" s="17" t="s">
        <v>10</v>
      </c>
      <c r="AJ4" s="9"/>
      <c r="AK4" s="9"/>
      <c r="AL4" s="18" t="s">
        <v>11</v>
      </c>
      <c r="AM4" s="17" t="s">
        <v>10</v>
      </c>
      <c r="AN4" s="9"/>
      <c r="AO4" s="9"/>
      <c r="AP4" s="18" t="s">
        <v>11</v>
      </c>
      <c r="AQ4" s="17" t="s">
        <v>10</v>
      </c>
      <c r="AR4" s="9"/>
      <c r="AS4" s="9"/>
      <c r="AT4" s="18" t="s">
        <v>11</v>
      </c>
    </row>
    <row r="5" customFormat="false" ht="15" hidden="false" customHeight="false" outlineLevel="0" collapsed="false">
      <c r="A5" s="19" t="s">
        <v>12</v>
      </c>
      <c r="B5" s="19"/>
      <c r="C5" s="19"/>
      <c r="D5" s="20" t="s">
        <v>13</v>
      </c>
      <c r="E5" s="20"/>
      <c r="F5" s="20"/>
      <c r="G5" s="21" t="n">
        <v>1</v>
      </c>
      <c r="H5" s="22" t="s">
        <v>14</v>
      </c>
      <c r="I5" s="22"/>
      <c r="J5" s="23"/>
      <c r="K5" s="21" t="n">
        <v>2</v>
      </c>
      <c r="L5" s="24" t="s">
        <v>15</v>
      </c>
      <c r="M5" s="24"/>
      <c r="N5" s="23"/>
      <c r="O5" s="21" t="n">
        <v>3</v>
      </c>
      <c r="P5" s="22" t="s">
        <v>16</v>
      </c>
      <c r="Q5" s="22"/>
      <c r="R5" s="23"/>
      <c r="S5" s="21" t="n">
        <v>4</v>
      </c>
      <c r="T5" s="22" t="s">
        <v>17</v>
      </c>
      <c r="U5" s="22"/>
      <c r="V5" s="23"/>
      <c r="W5" s="21" t="n">
        <v>5</v>
      </c>
      <c r="X5" s="22" t="s">
        <v>18</v>
      </c>
      <c r="Y5" s="22"/>
      <c r="Z5" s="23"/>
      <c r="AA5" s="21" t="n">
        <v>6</v>
      </c>
      <c r="AB5" s="22" t="s">
        <v>19</v>
      </c>
      <c r="AC5" s="22"/>
      <c r="AD5" s="25"/>
      <c r="AE5" s="21" t="n">
        <v>7</v>
      </c>
      <c r="AF5" s="26" t="s">
        <v>20</v>
      </c>
      <c r="AG5" s="26"/>
      <c r="AH5" s="23"/>
      <c r="AI5" s="21" t="n">
        <v>8</v>
      </c>
      <c r="AJ5" s="26" t="s">
        <v>21</v>
      </c>
      <c r="AK5" s="26"/>
      <c r="AL5" s="23"/>
      <c r="AM5" s="21" t="n">
        <v>9</v>
      </c>
      <c r="AN5" s="26" t="s">
        <v>22</v>
      </c>
      <c r="AO5" s="26"/>
      <c r="AP5" s="23"/>
      <c r="AQ5" s="27" t="n">
        <v>10</v>
      </c>
      <c r="AR5" s="26" t="s">
        <v>23</v>
      </c>
      <c r="AS5" s="26"/>
      <c r="AT5" s="23"/>
    </row>
    <row r="6" customFormat="false" ht="15" hidden="false" customHeight="false" outlineLevel="0" collapsed="false">
      <c r="A6" s="28" t="s">
        <v>24</v>
      </c>
      <c r="B6" s="28"/>
      <c r="C6" s="28"/>
      <c r="D6" s="6" t="s">
        <v>25</v>
      </c>
      <c r="E6" s="6"/>
      <c r="F6" s="6"/>
      <c r="G6" s="29" t="n">
        <v>1</v>
      </c>
      <c r="H6" s="30" t="s">
        <v>26</v>
      </c>
      <c r="I6" s="30"/>
      <c r="J6" s="31"/>
      <c r="K6" s="29" t="n">
        <v>2</v>
      </c>
      <c r="L6" s="32" t="s">
        <v>27</v>
      </c>
      <c r="M6" s="32"/>
      <c r="N6" s="31"/>
      <c r="O6" s="29" t="n">
        <v>3</v>
      </c>
      <c r="P6" s="30" t="s">
        <v>28</v>
      </c>
      <c r="Q6" s="30"/>
      <c r="R6" s="31"/>
      <c r="S6" s="29" t="n">
        <v>4</v>
      </c>
      <c r="T6" s="30" t="s">
        <v>29</v>
      </c>
      <c r="U6" s="30"/>
      <c r="V6" s="31"/>
      <c r="W6" s="29" t="n">
        <v>5</v>
      </c>
      <c r="X6" s="30" t="s">
        <v>30</v>
      </c>
      <c r="Y6" s="30"/>
      <c r="Z6" s="31"/>
      <c r="AA6" s="29" t="n">
        <v>6</v>
      </c>
      <c r="AB6" s="30" t="s">
        <v>31</v>
      </c>
      <c r="AC6" s="30"/>
      <c r="AD6" s="33"/>
      <c r="AE6" s="29" t="n">
        <v>7</v>
      </c>
      <c r="AF6" s="30" t="s">
        <v>32</v>
      </c>
      <c r="AG6" s="30"/>
      <c r="AH6" s="31"/>
      <c r="AI6" s="29" t="n">
        <v>8</v>
      </c>
      <c r="AJ6" s="30" t="s">
        <v>33</v>
      </c>
      <c r="AK6" s="30"/>
      <c r="AL6" s="31"/>
      <c r="AM6" s="29" t="n">
        <v>9</v>
      </c>
      <c r="AN6" s="30" t="s">
        <v>34</v>
      </c>
      <c r="AO6" s="30"/>
      <c r="AP6" s="31"/>
      <c r="AQ6" s="34" t="n">
        <v>10</v>
      </c>
      <c r="AR6" s="30"/>
      <c r="AS6" s="30"/>
      <c r="AT6" s="35"/>
    </row>
    <row r="7" customFormat="false" ht="15" hidden="false" customHeight="false" outlineLevel="0" collapsed="false">
      <c r="A7" s="28" t="s">
        <v>35</v>
      </c>
      <c r="B7" s="28"/>
      <c r="C7" s="28"/>
      <c r="D7" s="6" t="s">
        <v>36</v>
      </c>
      <c r="E7" s="6"/>
      <c r="F7" s="6"/>
      <c r="G7" s="29" t="n">
        <v>1</v>
      </c>
      <c r="H7" s="30" t="s">
        <v>37</v>
      </c>
      <c r="I7" s="30"/>
      <c r="J7" s="31"/>
      <c r="K7" s="29" t="n">
        <v>2</v>
      </c>
      <c r="L7" s="32" t="s">
        <v>38</v>
      </c>
      <c r="M7" s="32"/>
      <c r="N7" s="31"/>
      <c r="O7" s="29" t="n">
        <v>3</v>
      </c>
      <c r="P7" s="30" t="s">
        <v>39</v>
      </c>
      <c r="Q7" s="30"/>
      <c r="R7" s="31"/>
      <c r="S7" s="29" t="n">
        <v>4</v>
      </c>
      <c r="T7" s="30" t="s">
        <v>40</v>
      </c>
      <c r="U7" s="30"/>
      <c r="V7" s="31"/>
      <c r="W7" s="29" t="n">
        <v>5</v>
      </c>
      <c r="X7" s="30" t="s">
        <v>41</v>
      </c>
      <c r="Y7" s="30"/>
      <c r="Z7" s="31"/>
      <c r="AA7" s="29" t="n">
        <v>6</v>
      </c>
      <c r="AB7" s="30" t="s">
        <v>42</v>
      </c>
      <c r="AC7" s="30"/>
      <c r="AD7" s="33"/>
      <c r="AE7" s="29" t="n">
        <v>7</v>
      </c>
      <c r="AF7" s="30" t="s">
        <v>43</v>
      </c>
      <c r="AG7" s="30"/>
      <c r="AH7" s="31"/>
      <c r="AI7" s="29" t="n">
        <v>8</v>
      </c>
      <c r="AJ7" s="30" t="s">
        <v>44</v>
      </c>
      <c r="AK7" s="30"/>
      <c r="AL7" s="31"/>
      <c r="AM7" s="29" t="n">
        <v>9</v>
      </c>
      <c r="AN7" s="30" t="s">
        <v>45</v>
      </c>
      <c r="AO7" s="30"/>
      <c r="AP7" s="31"/>
      <c r="AQ7" s="36" t="n">
        <v>10</v>
      </c>
      <c r="AR7" s="37" t="s">
        <v>46</v>
      </c>
      <c r="AS7" s="37"/>
      <c r="AT7" s="31"/>
    </row>
    <row r="8" customFormat="false" ht="15" hidden="false" customHeight="false" outlineLevel="0" collapsed="false">
      <c r="A8" s="28" t="s">
        <v>47</v>
      </c>
      <c r="B8" s="28"/>
      <c r="C8" s="28"/>
      <c r="D8" s="6" t="s">
        <v>48</v>
      </c>
      <c r="E8" s="6"/>
      <c r="F8" s="6"/>
      <c r="G8" s="29" t="n">
        <v>1</v>
      </c>
      <c r="H8" s="30" t="s">
        <v>49</v>
      </c>
      <c r="I8" s="30"/>
      <c r="J8" s="31"/>
      <c r="K8" s="29" t="n">
        <v>2</v>
      </c>
      <c r="L8" s="32" t="s">
        <v>50</v>
      </c>
      <c r="M8" s="32"/>
      <c r="N8" s="31"/>
      <c r="O8" s="29" t="n">
        <v>3</v>
      </c>
      <c r="P8" s="30" t="s">
        <v>51</v>
      </c>
      <c r="Q8" s="30"/>
      <c r="R8" s="31"/>
      <c r="S8" s="29" t="n">
        <v>4</v>
      </c>
      <c r="T8" s="30" t="s">
        <v>52</v>
      </c>
      <c r="U8" s="30"/>
      <c r="V8" s="31"/>
      <c r="W8" s="29" t="n">
        <v>5</v>
      </c>
      <c r="X8" s="30" t="s">
        <v>53</v>
      </c>
      <c r="Y8" s="30"/>
      <c r="Z8" s="31"/>
      <c r="AA8" s="29" t="n">
        <v>6</v>
      </c>
      <c r="AB8" s="30" t="s">
        <v>54</v>
      </c>
      <c r="AC8" s="30"/>
      <c r="AD8" s="33"/>
      <c r="AE8" s="29" t="n">
        <v>7</v>
      </c>
      <c r="AF8" s="30"/>
      <c r="AG8" s="30"/>
      <c r="AH8" s="31"/>
      <c r="AI8" s="29" t="n">
        <v>8</v>
      </c>
      <c r="AJ8" s="30"/>
      <c r="AK8" s="30"/>
      <c r="AL8" s="31"/>
      <c r="AM8" s="29" t="n">
        <v>9</v>
      </c>
      <c r="AN8" s="30"/>
      <c r="AO8" s="30"/>
      <c r="AP8" s="31"/>
      <c r="AQ8" s="36" t="n">
        <v>10</v>
      </c>
      <c r="AR8" s="30"/>
      <c r="AS8" s="30"/>
      <c r="AT8" s="31"/>
    </row>
    <row r="9" customFormat="false" ht="15" hidden="false" customHeight="false" outlineLevel="0" collapsed="false">
      <c r="A9" s="28" t="s">
        <v>55</v>
      </c>
      <c r="B9" s="28"/>
      <c r="C9" s="28"/>
      <c r="D9" s="6" t="s">
        <v>56</v>
      </c>
      <c r="E9" s="6"/>
      <c r="F9" s="6"/>
      <c r="G9" s="29" t="n">
        <v>1</v>
      </c>
      <c r="H9" s="30" t="s">
        <v>57</v>
      </c>
      <c r="I9" s="30"/>
      <c r="J9" s="31"/>
      <c r="K9" s="29" t="n">
        <v>2</v>
      </c>
      <c r="L9" s="32" t="s">
        <v>58</v>
      </c>
      <c r="M9" s="32"/>
      <c r="N9" s="31"/>
      <c r="O9" s="29" t="n">
        <v>3</v>
      </c>
      <c r="P9" s="30" t="s">
        <v>59</v>
      </c>
      <c r="Q9" s="30"/>
      <c r="R9" s="31"/>
      <c r="S9" s="29" t="n">
        <v>4</v>
      </c>
      <c r="T9" s="30" t="s">
        <v>60</v>
      </c>
      <c r="U9" s="30"/>
      <c r="V9" s="31"/>
      <c r="W9" s="29" t="n">
        <v>5</v>
      </c>
      <c r="X9" s="30" t="s">
        <v>61</v>
      </c>
      <c r="Y9" s="30"/>
      <c r="Z9" s="31"/>
      <c r="AA9" s="29" t="n">
        <v>6</v>
      </c>
      <c r="AB9" s="30" t="s">
        <v>62</v>
      </c>
      <c r="AC9" s="30"/>
      <c r="AD9" s="33"/>
      <c r="AE9" s="29" t="n">
        <v>7</v>
      </c>
      <c r="AF9" s="30" t="s">
        <v>63</v>
      </c>
      <c r="AG9" s="30"/>
      <c r="AH9" s="31"/>
      <c r="AI9" s="29" t="n">
        <v>8</v>
      </c>
      <c r="AJ9" s="30"/>
      <c r="AK9" s="30"/>
      <c r="AL9" s="31"/>
      <c r="AM9" s="29" t="n">
        <v>9</v>
      </c>
      <c r="AN9" s="30"/>
      <c r="AO9" s="30"/>
      <c r="AP9" s="31"/>
      <c r="AQ9" s="36" t="n">
        <v>10</v>
      </c>
      <c r="AR9" s="30"/>
      <c r="AS9" s="30"/>
      <c r="AT9" s="31"/>
    </row>
    <row r="10" customFormat="false" ht="15" hidden="false" customHeight="false" outlineLevel="0" collapsed="false">
      <c r="A10" s="28" t="s">
        <v>64</v>
      </c>
      <c r="B10" s="28"/>
      <c r="C10" s="28"/>
      <c r="D10" s="6"/>
      <c r="E10" s="6"/>
      <c r="F10" s="6"/>
      <c r="G10" s="29" t="n">
        <v>1</v>
      </c>
      <c r="H10" s="30"/>
      <c r="I10" s="30"/>
      <c r="J10" s="31"/>
      <c r="K10" s="29" t="n">
        <v>2</v>
      </c>
      <c r="L10" s="30"/>
      <c r="M10" s="30"/>
      <c r="N10" s="31"/>
      <c r="O10" s="29" t="n">
        <v>3</v>
      </c>
      <c r="P10" s="30"/>
      <c r="Q10" s="30"/>
      <c r="R10" s="31"/>
      <c r="S10" s="29" t="n">
        <v>4</v>
      </c>
      <c r="T10" s="30"/>
      <c r="U10" s="30"/>
      <c r="V10" s="31"/>
      <c r="W10" s="29" t="n">
        <v>5</v>
      </c>
      <c r="X10" s="30"/>
      <c r="Y10" s="30"/>
      <c r="Z10" s="31"/>
      <c r="AA10" s="29" t="n">
        <v>6</v>
      </c>
      <c r="AB10" s="30"/>
      <c r="AC10" s="30"/>
      <c r="AD10" s="33"/>
      <c r="AE10" s="29" t="n">
        <v>7</v>
      </c>
      <c r="AF10" s="30"/>
      <c r="AG10" s="30"/>
      <c r="AH10" s="31"/>
      <c r="AI10" s="29" t="n">
        <v>8</v>
      </c>
      <c r="AJ10" s="30"/>
      <c r="AK10" s="30"/>
      <c r="AL10" s="31"/>
      <c r="AM10" s="29" t="n">
        <v>9</v>
      </c>
      <c r="AN10" s="30"/>
      <c r="AO10" s="30"/>
      <c r="AP10" s="31"/>
      <c r="AQ10" s="36" t="n">
        <v>10</v>
      </c>
      <c r="AR10" s="30"/>
      <c r="AS10" s="30"/>
      <c r="AT10" s="31"/>
    </row>
    <row r="11" customFormat="false" ht="15" hidden="false" customHeight="false" outlineLevel="0" collapsed="false">
      <c r="A11" s="28" t="s">
        <v>65</v>
      </c>
      <c r="B11" s="28"/>
      <c r="C11" s="28"/>
      <c r="D11" s="6"/>
      <c r="E11" s="6"/>
      <c r="F11" s="6"/>
      <c r="G11" s="29" t="n">
        <v>1</v>
      </c>
      <c r="H11" s="30"/>
      <c r="I11" s="30"/>
      <c r="J11" s="31"/>
      <c r="K11" s="29" t="n">
        <v>2</v>
      </c>
      <c r="L11" s="32"/>
      <c r="M11" s="32"/>
      <c r="N11" s="31"/>
      <c r="O11" s="29" t="n">
        <v>3</v>
      </c>
      <c r="P11" s="30"/>
      <c r="Q11" s="30"/>
      <c r="R11" s="31"/>
      <c r="S11" s="29" t="n">
        <v>4</v>
      </c>
      <c r="T11" s="30"/>
      <c r="U11" s="30"/>
      <c r="V11" s="31"/>
      <c r="W11" s="29" t="n">
        <v>5</v>
      </c>
      <c r="X11" s="30"/>
      <c r="Y11" s="30"/>
      <c r="Z11" s="31"/>
      <c r="AA11" s="29" t="n">
        <v>6</v>
      </c>
      <c r="AB11" s="30"/>
      <c r="AC11" s="30"/>
      <c r="AD11" s="33"/>
      <c r="AE11" s="29" t="n">
        <v>7</v>
      </c>
      <c r="AF11" s="30"/>
      <c r="AG11" s="30"/>
      <c r="AH11" s="31"/>
      <c r="AI11" s="29" t="n">
        <v>8</v>
      </c>
      <c r="AJ11" s="30"/>
      <c r="AK11" s="30"/>
      <c r="AL11" s="31"/>
      <c r="AM11" s="29" t="n">
        <v>9</v>
      </c>
      <c r="AN11" s="30"/>
      <c r="AO11" s="30"/>
      <c r="AP11" s="31"/>
      <c r="AQ11" s="36" t="n">
        <v>10</v>
      </c>
      <c r="AR11" s="30"/>
      <c r="AS11" s="30"/>
      <c r="AT11" s="31"/>
    </row>
    <row r="12" customFormat="false" ht="15" hidden="false" customHeight="false" outlineLevel="0" collapsed="false">
      <c r="A12" s="28" t="s">
        <v>66</v>
      </c>
      <c r="B12" s="28"/>
      <c r="C12" s="28"/>
      <c r="D12" s="6"/>
      <c r="E12" s="6"/>
      <c r="F12" s="6"/>
      <c r="G12" s="29" t="n">
        <v>1</v>
      </c>
      <c r="H12" s="30"/>
      <c r="I12" s="30"/>
      <c r="J12" s="31"/>
      <c r="K12" s="29" t="n">
        <v>2</v>
      </c>
      <c r="L12" s="32"/>
      <c r="M12" s="32"/>
      <c r="N12" s="31"/>
      <c r="O12" s="29" t="n">
        <v>3</v>
      </c>
      <c r="P12" s="30"/>
      <c r="Q12" s="30"/>
      <c r="R12" s="31"/>
      <c r="S12" s="29" t="n">
        <v>4</v>
      </c>
      <c r="T12" s="30"/>
      <c r="U12" s="30"/>
      <c r="V12" s="31"/>
      <c r="W12" s="29" t="n">
        <v>5</v>
      </c>
      <c r="X12" s="30"/>
      <c r="Y12" s="30"/>
      <c r="Z12" s="31"/>
      <c r="AA12" s="29" t="n">
        <v>6</v>
      </c>
      <c r="AB12" s="30"/>
      <c r="AC12" s="30"/>
      <c r="AD12" s="33"/>
      <c r="AE12" s="29" t="n">
        <v>7</v>
      </c>
      <c r="AF12" s="30"/>
      <c r="AG12" s="30"/>
      <c r="AH12" s="31"/>
      <c r="AI12" s="29" t="n">
        <v>8</v>
      </c>
      <c r="AJ12" s="30"/>
      <c r="AK12" s="30"/>
      <c r="AL12" s="31"/>
      <c r="AM12" s="29" t="n">
        <v>9</v>
      </c>
      <c r="AN12" s="30"/>
      <c r="AO12" s="30"/>
      <c r="AP12" s="31"/>
      <c r="AQ12" s="36" t="n">
        <v>10</v>
      </c>
      <c r="AR12" s="30"/>
      <c r="AS12" s="30"/>
      <c r="AT12" s="31"/>
    </row>
    <row r="13" customFormat="false" ht="15" hidden="false" customHeight="false" outlineLevel="0" collapsed="false">
      <c r="A13" s="28" t="s">
        <v>67</v>
      </c>
      <c r="B13" s="28"/>
      <c r="C13" s="28"/>
      <c r="D13" s="6"/>
      <c r="E13" s="6"/>
      <c r="F13" s="6"/>
      <c r="G13" s="29" t="n">
        <v>1</v>
      </c>
      <c r="H13" s="30"/>
      <c r="I13" s="30"/>
      <c r="J13" s="31"/>
      <c r="K13" s="29" t="n">
        <v>2</v>
      </c>
      <c r="L13" s="32"/>
      <c r="M13" s="32"/>
      <c r="N13" s="31"/>
      <c r="O13" s="29" t="n">
        <v>3</v>
      </c>
      <c r="P13" s="30"/>
      <c r="Q13" s="30"/>
      <c r="R13" s="31"/>
      <c r="S13" s="29" t="n">
        <v>4</v>
      </c>
      <c r="T13" s="30"/>
      <c r="U13" s="30"/>
      <c r="V13" s="31"/>
      <c r="W13" s="29" t="n">
        <v>5</v>
      </c>
      <c r="X13" s="30"/>
      <c r="Y13" s="30"/>
      <c r="Z13" s="31"/>
      <c r="AA13" s="29" t="n">
        <v>6</v>
      </c>
      <c r="AB13" s="30"/>
      <c r="AC13" s="30"/>
      <c r="AD13" s="33"/>
      <c r="AE13" s="29" t="n">
        <v>7</v>
      </c>
      <c r="AF13" s="30"/>
      <c r="AG13" s="30"/>
      <c r="AH13" s="31"/>
      <c r="AI13" s="29" t="n">
        <v>8</v>
      </c>
      <c r="AJ13" s="30"/>
      <c r="AK13" s="30"/>
      <c r="AL13" s="31"/>
      <c r="AM13" s="29" t="n">
        <v>9</v>
      </c>
      <c r="AN13" s="30"/>
      <c r="AO13" s="30"/>
      <c r="AP13" s="31"/>
      <c r="AQ13" s="36" t="n">
        <v>10</v>
      </c>
      <c r="AR13" s="30"/>
      <c r="AS13" s="30"/>
      <c r="AT13" s="31"/>
    </row>
    <row r="14" customFormat="false" ht="15" hidden="false" customHeight="false" outlineLevel="0" collapsed="false">
      <c r="A14" s="28" t="s">
        <v>68</v>
      </c>
      <c r="B14" s="28"/>
      <c r="C14" s="28"/>
      <c r="D14" s="6"/>
      <c r="E14" s="6"/>
      <c r="F14" s="6"/>
      <c r="G14" s="29" t="n">
        <v>1</v>
      </c>
      <c r="H14" s="30"/>
      <c r="I14" s="30"/>
      <c r="J14" s="31"/>
      <c r="K14" s="29" t="n">
        <v>2</v>
      </c>
      <c r="L14" s="32"/>
      <c r="M14" s="32"/>
      <c r="N14" s="31"/>
      <c r="O14" s="29" t="n">
        <v>3</v>
      </c>
      <c r="P14" s="30"/>
      <c r="Q14" s="30"/>
      <c r="R14" s="31"/>
      <c r="S14" s="29" t="n">
        <v>4</v>
      </c>
      <c r="T14" s="30"/>
      <c r="U14" s="30"/>
      <c r="V14" s="31"/>
      <c r="W14" s="29" t="n">
        <v>5</v>
      </c>
      <c r="X14" s="30"/>
      <c r="Y14" s="30"/>
      <c r="Z14" s="31"/>
      <c r="AA14" s="29" t="n">
        <v>6</v>
      </c>
      <c r="AB14" s="30"/>
      <c r="AC14" s="30"/>
      <c r="AD14" s="33"/>
      <c r="AE14" s="29" t="n">
        <v>7</v>
      </c>
      <c r="AF14" s="30"/>
      <c r="AG14" s="30"/>
      <c r="AH14" s="31"/>
      <c r="AI14" s="29" t="n">
        <v>8</v>
      </c>
      <c r="AJ14" s="30"/>
      <c r="AK14" s="30"/>
      <c r="AL14" s="31"/>
      <c r="AM14" s="29" t="n">
        <v>9</v>
      </c>
      <c r="AN14" s="30"/>
      <c r="AO14" s="30"/>
      <c r="AP14" s="31"/>
      <c r="AQ14" s="36" t="n">
        <v>10</v>
      </c>
      <c r="AR14" s="30"/>
      <c r="AS14" s="30"/>
      <c r="AT14" s="31"/>
    </row>
    <row r="15" customFormat="false" ht="15" hidden="false" customHeight="false" outlineLevel="0" collapsed="false">
      <c r="A15" s="28" t="s">
        <v>69</v>
      </c>
      <c r="B15" s="28"/>
      <c r="C15" s="28"/>
      <c r="D15" s="6"/>
      <c r="E15" s="6"/>
      <c r="F15" s="6"/>
      <c r="G15" s="29" t="n">
        <v>1</v>
      </c>
      <c r="H15" s="30"/>
      <c r="I15" s="30"/>
      <c r="J15" s="31"/>
      <c r="K15" s="29" t="n">
        <v>2</v>
      </c>
      <c r="L15" s="32"/>
      <c r="M15" s="32"/>
      <c r="N15" s="31"/>
      <c r="O15" s="29" t="n">
        <v>3</v>
      </c>
      <c r="P15" s="30"/>
      <c r="Q15" s="30"/>
      <c r="R15" s="31"/>
      <c r="S15" s="29" t="n">
        <v>4</v>
      </c>
      <c r="T15" s="30"/>
      <c r="U15" s="30"/>
      <c r="V15" s="31"/>
      <c r="W15" s="29" t="n">
        <v>5</v>
      </c>
      <c r="X15" s="30"/>
      <c r="Y15" s="30"/>
      <c r="Z15" s="31"/>
      <c r="AA15" s="29" t="n">
        <v>6</v>
      </c>
      <c r="AB15" s="38"/>
      <c r="AC15" s="38"/>
      <c r="AD15" s="33"/>
      <c r="AE15" s="29" t="n">
        <v>7</v>
      </c>
      <c r="AF15" s="30"/>
      <c r="AG15" s="30"/>
      <c r="AH15" s="31"/>
      <c r="AI15" s="29" t="n">
        <v>8</v>
      </c>
      <c r="AJ15" s="39"/>
      <c r="AK15" s="39"/>
      <c r="AL15" s="40"/>
      <c r="AM15" s="29" t="n">
        <v>9</v>
      </c>
      <c r="AN15" s="30"/>
      <c r="AO15" s="30"/>
      <c r="AP15" s="31"/>
      <c r="AQ15" s="36" t="n">
        <v>10</v>
      </c>
      <c r="AR15" s="30"/>
      <c r="AS15" s="30"/>
      <c r="AT15" s="31"/>
    </row>
    <row r="16" customFormat="false" ht="15" hidden="false" customHeight="false" outlineLevel="0" collapsed="false">
      <c r="A16" s="28" t="s">
        <v>70</v>
      </c>
      <c r="B16" s="28"/>
      <c r="C16" s="28"/>
      <c r="D16" s="6"/>
      <c r="E16" s="6"/>
      <c r="F16" s="6"/>
      <c r="G16" s="29" t="n">
        <v>1</v>
      </c>
      <c r="H16" s="30"/>
      <c r="I16" s="30"/>
      <c r="J16" s="41"/>
      <c r="K16" s="29" t="n">
        <v>2</v>
      </c>
      <c r="L16" s="32"/>
      <c r="M16" s="32"/>
      <c r="N16" s="41"/>
      <c r="O16" s="29" t="n">
        <v>3</v>
      </c>
      <c r="P16" s="30"/>
      <c r="Q16" s="30"/>
      <c r="R16" s="41"/>
      <c r="S16" s="29" t="n">
        <v>4</v>
      </c>
      <c r="T16" s="30"/>
      <c r="U16" s="30"/>
      <c r="V16" s="41"/>
      <c r="W16" s="29" t="n">
        <v>5</v>
      </c>
      <c r="X16" s="30"/>
      <c r="Y16" s="30"/>
      <c r="Z16" s="41"/>
      <c r="AA16" s="29" t="n">
        <v>6</v>
      </c>
      <c r="AB16" s="30"/>
      <c r="AC16" s="30"/>
      <c r="AD16" s="42"/>
      <c r="AE16" s="29" t="n">
        <v>7</v>
      </c>
      <c r="AF16" s="30"/>
      <c r="AG16" s="30"/>
      <c r="AH16" s="41"/>
      <c r="AI16" s="29" t="n">
        <v>8</v>
      </c>
      <c r="AJ16" s="43"/>
      <c r="AK16" s="43"/>
      <c r="AL16" s="41"/>
      <c r="AM16" s="29" t="n">
        <v>9</v>
      </c>
      <c r="AN16" s="30"/>
      <c r="AO16" s="30"/>
      <c r="AP16" s="41"/>
      <c r="AQ16" s="44" t="n">
        <v>10</v>
      </c>
      <c r="AR16" s="30"/>
      <c r="AS16" s="30"/>
      <c r="AT16" s="41"/>
    </row>
    <row r="17" customFormat="false" ht="15" hidden="false" customHeight="false" outlineLevel="0" collapsed="false">
      <c r="A17" s="28" t="s">
        <v>71</v>
      </c>
      <c r="B17" s="28"/>
      <c r="C17" s="28"/>
      <c r="D17" s="6"/>
      <c r="E17" s="6"/>
      <c r="F17" s="6"/>
      <c r="G17" s="29" t="n">
        <v>1</v>
      </c>
      <c r="H17" s="30"/>
      <c r="I17" s="30"/>
      <c r="J17" s="41"/>
      <c r="K17" s="29" t="n">
        <v>2</v>
      </c>
      <c r="L17" s="32"/>
      <c r="M17" s="32"/>
      <c r="N17" s="41"/>
      <c r="O17" s="29" t="n">
        <v>3</v>
      </c>
      <c r="P17" s="30"/>
      <c r="Q17" s="30"/>
      <c r="R17" s="41"/>
      <c r="S17" s="29" t="n">
        <v>4</v>
      </c>
      <c r="T17" s="30"/>
      <c r="U17" s="30"/>
      <c r="V17" s="41"/>
      <c r="W17" s="29" t="n">
        <v>5</v>
      </c>
      <c r="X17" s="30"/>
      <c r="Y17" s="30"/>
      <c r="Z17" s="41"/>
      <c r="AA17" s="29" t="n">
        <v>6</v>
      </c>
      <c r="AB17" s="30"/>
      <c r="AC17" s="30"/>
      <c r="AD17" s="42"/>
      <c r="AE17" s="29" t="n">
        <v>7</v>
      </c>
      <c r="AF17" s="30"/>
      <c r="AG17" s="30"/>
      <c r="AH17" s="41"/>
      <c r="AI17" s="29" t="n">
        <v>8</v>
      </c>
      <c r="AJ17" s="30"/>
      <c r="AK17" s="30"/>
      <c r="AL17" s="41"/>
      <c r="AM17" s="29" t="n">
        <v>9</v>
      </c>
      <c r="AN17" s="30"/>
      <c r="AO17" s="30"/>
      <c r="AP17" s="41"/>
      <c r="AQ17" s="44" t="n">
        <v>10</v>
      </c>
      <c r="AR17" s="30"/>
      <c r="AS17" s="30"/>
      <c r="AT17" s="41"/>
    </row>
    <row r="18" customFormat="false" ht="15" hidden="false" customHeight="false" outlineLevel="0" collapsed="false">
      <c r="A18" s="28" t="s">
        <v>72</v>
      </c>
      <c r="B18" s="28"/>
      <c r="C18" s="28"/>
      <c r="D18" s="6"/>
      <c r="E18" s="6"/>
      <c r="F18" s="6"/>
      <c r="G18" s="29" t="n">
        <v>1</v>
      </c>
      <c r="H18" s="30"/>
      <c r="I18" s="30"/>
      <c r="J18" s="41"/>
      <c r="K18" s="29" t="n">
        <v>2</v>
      </c>
      <c r="L18" s="32"/>
      <c r="M18" s="32"/>
      <c r="N18" s="41"/>
      <c r="O18" s="29" t="n">
        <v>3</v>
      </c>
      <c r="P18" s="30"/>
      <c r="Q18" s="30"/>
      <c r="R18" s="41"/>
      <c r="S18" s="29" t="n">
        <v>4</v>
      </c>
      <c r="T18" s="30"/>
      <c r="U18" s="30"/>
      <c r="V18" s="41"/>
      <c r="W18" s="29" t="n">
        <v>5</v>
      </c>
      <c r="X18" s="30"/>
      <c r="Y18" s="30"/>
      <c r="Z18" s="41"/>
      <c r="AA18" s="29" t="n">
        <v>6</v>
      </c>
      <c r="AB18" s="30"/>
      <c r="AC18" s="30"/>
      <c r="AD18" s="42"/>
      <c r="AE18" s="29" t="n">
        <v>7</v>
      </c>
      <c r="AF18" s="30"/>
      <c r="AG18" s="30"/>
      <c r="AH18" s="41"/>
      <c r="AI18" s="29" t="n">
        <v>8</v>
      </c>
      <c r="AJ18" s="30"/>
      <c r="AK18" s="30"/>
      <c r="AL18" s="41"/>
      <c r="AM18" s="29" t="n">
        <v>9</v>
      </c>
      <c r="AN18" s="30"/>
      <c r="AO18" s="30"/>
      <c r="AP18" s="41"/>
      <c r="AQ18" s="44" t="n">
        <v>10</v>
      </c>
      <c r="AR18" s="30"/>
      <c r="AS18" s="30"/>
      <c r="AT18" s="41"/>
    </row>
    <row r="19" customFormat="false" ht="15" hidden="false" customHeight="false" outlineLevel="0" collapsed="false">
      <c r="A19" s="28" t="s">
        <v>73</v>
      </c>
      <c r="B19" s="28"/>
      <c r="C19" s="28"/>
      <c r="D19" s="6"/>
      <c r="E19" s="6"/>
      <c r="F19" s="6"/>
      <c r="G19" s="29" t="n">
        <v>1</v>
      </c>
      <c r="H19" s="30"/>
      <c r="I19" s="30"/>
      <c r="J19" s="41"/>
      <c r="K19" s="29" t="n">
        <v>2</v>
      </c>
      <c r="L19" s="32"/>
      <c r="M19" s="32"/>
      <c r="N19" s="41"/>
      <c r="O19" s="29" t="n">
        <v>3</v>
      </c>
      <c r="P19" s="30"/>
      <c r="Q19" s="30"/>
      <c r="R19" s="41"/>
      <c r="S19" s="29" t="n">
        <v>4</v>
      </c>
      <c r="T19" s="30"/>
      <c r="U19" s="30"/>
      <c r="V19" s="41"/>
      <c r="W19" s="29" t="n">
        <v>5</v>
      </c>
      <c r="X19" s="30"/>
      <c r="Y19" s="30"/>
      <c r="Z19" s="41"/>
      <c r="AA19" s="29" t="n">
        <v>6</v>
      </c>
      <c r="AB19" s="30"/>
      <c r="AC19" s="30"/>
      <c r="AD19" s="42"/>
      <c r="AE19" s="29" t="n">
        <v>7</v>
      </c>
      <c r="AF19" s="30"/>
      <c r="AG19" s="30"/>
      <c r="AH19" s="41"/>
      <c r="AI19" s="29" t="n">
        <v>8</v>
      </c>
      <c r="AJ19" s="30"/>
      <c r="AK19" s="30"/>
      <c r="AL19" s="41"/>
      <c r="AM19" s="29" t="n">
        <v>9</v>
      </c>
      <c r="AN19" s="30"/>
      <c r="AO19" s="30"/>
      <c r="AP19" s="41"/>
      <c r="AQ19" s="44" t="n">
        <v>10</v>
      </c>
      <c r="AR19" s="30"/>
      <c r="AS19" s="30"/>
      <c r="AT19" s="41"/>
    </row>
    <row r="20" customFormat="false" ht="15" hidden="false" customHeight="false" outlineLevel="0" collapsed="false">
      <c r="A20" s="45" t="s">
        <v>74</v>
      </c>
      <c r="B20" s="45"/>
      <c r="C20" s="45"/>
      <c r="D20" s="46"/>
      <c r="E20" s="46"/>
      <c r="F20" s="46"/>
      <c r="G20" s="47" t="n">
        <v>1</v>
      </c>
      <c r="H20" s="48"/>
      <c r="I20" s="48"/>
      <c r="J20" s="49"/>
      <c r="K20" s="47" t="n">
        <v>2</v>
      </c>
      <c r="L20" s="50"/>
      <c r="M20" s="50"/>
      <c r="N20" s="49"/>
      <c r="O20" s="47" t="n">
        <v>3</v>
      </c>
      <c r="P20" s="48"/>
      <c r="Q20" s="48"/>
      <c r="R20" s="49"/>
      <c r="S20" s="47" t="n">
        <v>4</v>
      </c>
      <c r="T20" s="51"/>
      <c r="U20" s="51"/>
      <c r="V20" s="49"/>
      <c r="W20" s="47" t="n">
        <v>5</v>
      </c>
      <c r="X20" s="48"/>
      <c r="Y20" s="48"/>
      <c r="Z20" s="49"/>
      <c r="AA20" s="47" t="n">
        <v>6</v>
      </c>
      <c r="AB20" s="51"/>
      <c r="AC20" s="51"/>
      <c r="AD20" s="52"/>
      <c r="AE20" s="47" t="n">
        <v>7</v>
      </c>
      <c r="AF20" s="51"/>
      <c r="AG20" s="51"/>
      <c r="AH20" s="49"/>
      <c r="AI20" s="47" t="n">
        <v>8</v>
      </c>
      <c r="AJ20" s="51"/>
      <c r="AK20" s="51"/>
      <c r="AL20" s="49"/>
      <c r="AM20" s="47" t="n">
        <v>9</v>
      </c>
      <c r="AN20" s="51"/>
      <c r="AO20" s="51"/>
      <c r="AP20" s="49"/>
      <c r="AQ20" s="53" t="n">
        <v>10</v>
      </c>
      <c r="AR20" s="51"/>
      <c r="AS20" s="51"/>
      <c r="AT20" s="49"/>
    </row>
  </sheetData>
  <sheetProtection sheet="true" password="db45" objects="true" scenarios="true" selectLockedCells="true"/>
  <mergeCells count="210">
    <mergeCell ref="A1:C1"/>
    <mergeCell ref="D1:F1"/>
    <mergeCell ref="A2:C2"/>
    <mergeCell ref="D2:F2"/>
    <mergeCell ref="A3:C3"/>
    <mergeCell ref="D3:F3"/>
    <mergeCell ref="H3:I4"/>
    <mergeCell ref="L3:M4"/>
    <mergeCell ref="P3:Q4"/>
    <mergeCell ref="T3:U4"/>
    <mergeCell ref="X3:Y4"/>
    <mergeCell ref="AB3:AC4"/>
    <mergeCell ref="AF3:AG4"/>
    <mergeCell ref="AJ3:AK4"/>
    <mergeCell ref="AN3:AO4"/>
    <mergeCell ref="AR3:AS4"/>
    <mergeCell ref="A4:C4"/>
    <mergeCell ref="D4:F4"/>
    <mergeCell ref="A5:C5"/>
    <mergeCell ref="D5:F5"/>
    <mergeCell ref="H5:I5"/>
    <mergeCell ref="L5:M5"/>
    <mergeCell ref="P5:Q5"/>
    <mergeCell ref="T5:U5"/>
    <mergeCell ref="X5:Y5"/>
    <mergeCell ref="AB5:AC5"/>
    <mergeCell ref="AF5:AG5"/>
    <mergeCell ref="AJ5:AK5"/>
    <mergeCell ref="AN5:AO5"/>
    <mergeCell ref="AR5:AS5"/>
    <mergeCell ref="A6:C6"/>
    <mergeCell ref="D6:F6"/>
    <mergeCell ref="H6:I6"/>
    <mergeCell ref="L6:M6"/>
    <mergeCell ref="P6:Q6"/>
    <mergeCell ref="T6:U6"/>
    <mergeCell ref="X6:Y6"/>
    <mergeCell ref="AB6:AC6"/>
    <mergeCell ref="AF6:AG6"/>
    <mergeCell ref="AJ6:AK6"/>
    <mergeCell ref="AN6:AO6"/>
    <mergeCell ref="AR6:AS6"/>
    <mergeCell ref="A7:C7"/>
    <mergeCell ref="D7:F7"/>
    <mergeCell ref="H7:I7"/>
    <mergeCell ref="L7:M7"/>
    <mergeCell ref="P7:Q7"/>
    <mergeCell ref="T7:U7"/>
    <mergeCell ref="X7:Y7"/>
    <mergeCell ref="AB7:AC7"/>
    <mergeCell ref="AF7:AG7"/>
    <mergeCell ref="AJ7:AK7"/>
    <mergeCell ref="AN7:AO7"/>
    <mergeCell ref="AR7:AS7"/>
    <mergeCell ref="A8:C8"/>
    <mergeCell ref="D8:F8"/>
    <mergeCell ref="H8:I8"/>
    <mergeCell ref="L8:M8"/>
    <mergeCell ref="P8:Q8"/>
    <mergeCell ref="T8:U8"/>
    <mergeCell ref="X8:Y8"/>
    <mergeCell ref="AB8:AC8"/>
    <mergeCell ref="AF8:AG8"/>
    <mergeCell ref="AJ8:AK8"/>
    <mergeCell ref="AN8:AO8"/>
    <mergeCell ref="AR8:AS8"/>
    <mergeCell ref="A9:C9"/>
    <mergeCell ref="D9:F9"/>
    <mergeCell ref="H9:I9"/>
    <mergeCell ref="L9:M9"/>
    <mergeCell ref="P9:Q9"/>
    <mergeCell ref="T9:U9"/>
    <mergeCell ref="X9:Y9"/>
    <mergeCell ref="AB9:AC9"/>
    <mergeCell ref="AF9:AG9"/>
    <mergeCell ref="AJ9:AK9"/>
    <mergeCell ref="AN9:AO9"/>
    <mergeCell ref="AR9:AS9"/>
    <mergeCell ref="A10:C10"/>
    <mergeCell ref="D10:F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AR10:AS10"/>
    <mergeCell ref="A11:C11"/>
    <mergeCell ref="D11:F11"/>
    <mergeCell ref="H11:I11"/>
    <mergeCell ref="L11:M11"/>
    <mergeCell ref="P11:Q11"/>
    <mergeCell ref="T11:U11"/>
    <mergeCell ref="X11:Y11"/>
    <mergeCell ref="AB11:AC11"/>
    <mergeCell ref="AF11:AG11"/>
    <mergeCell ref="AJ11:AK11"/>
    <mergeCell ref="AN11:AO11"/>
    <mergeCell ref="AR11:AS11"/>
    <mergeCell ref="A12:C12"/>
    <mergeCell ref="D12:F12"/>
    <mergeCell ref="H12:I12"/>
    <mergeCell ref="L12:M12"/>
    <mergeCell ref="P12:Q12"/>
    <mergeCell ref="T12:U12"/>
    <mergeCell ref="X12:Y12"/>
    <mergeCell ref="AB12:AC12"/>
    <mergeCell ref="AF12:AG12"/>
    <mergeCell ref="AJ12:AK12"/>
    <mergeCell ref="AN12:AO12"/>
    <mergeCell ref="AR12:AS12"/>
    <mergeCell ref="A13:C13"/>
    <mergeCell ref="D13:F13"/>
    <mergeCell ref="H13:I13"/>
    <mergeCell ref="L13:M13"/>
    <mergeCell ref="P13:Q13"/>
    <mergeCell ref="T13:U13"/>
    <mergeCell ref="X13:Y13"/>
    <mergeCell ref="AB13:AC13"/>
    <mergeCell ref="AF13:AG13"/>
    <mergeCell ref="AJ13:AK13"/>
    <mergeCell ref="AN13:AO13"/>
    <mergeCell ref="AR13:AS13"/>
    <mergeCell ref="A14:C14"/>
    <mergeCell ref="D14:F14"/>
    <mergeCell ref="H14:I14"/>
    <mergeCell ref="L14:M14"/>
    <mergeCell ref="P14:Q14"/>
    <mergeCell ref="T14:U14"/>
    <mergeCell ref="X14:Y14"/>
    <mergeCell ref="AB14:AC14"/>
    <mergeCell ref="AF14:AG14"/>
    <mergeCell ref="AJ14:AK14"/>
    <mergeCell ref="AN14:AO14"/>
    <mergeCell ref="AR14:AS14"/>
    <mergeCell ref="A15:C15"/>
    <mergeCell ref="D15:F15"/>
    <mergeCell ref="H15:I15"/>
    <mergeCell ref="L15:M15"/>
    <mergeCell ref="P15:Q15"/>
    <mergeCell ref="T15:U15"/>
    <mergeCell ref="X15:Y15"/>
    <mergeCell ref="AB15:AC15"/>
    <mergeCell ref="AF15:AG15"/>
    <mergeCell ref="AJ15:AK15"/>
    <mergeCell ref="AN15:AO15"/>
    <mergeCell ref="AR15:AS15"/>
    <mergeCell ref="A16:C16"/>
    <mergeCell ref="D16:F16"/>
    <mergeCell ref="H16:I16"/>
    <mergeCell ref="L16:M16"/>
    <mergeCell ref="P16:Q16"/>
    <mergeCell ref="T16:U16"/>
    <mergeCell ref="X16:Y16"/>
    <mergeCell ref="AB16:AC16"/>
    <mergeCell ref="AF16:AG16"/>
    <mergeCell ref="AJ16:AK16"/>
    <mergeCell ref="AN16:AO16"/>
    <mergeCell ref="AR16:AS16"/>
    <mergeCell ref="A17:C17"/>
    <mergeCell ref="D17:F17"/>
    <mergeCell ref="H17:I17"/>
    <mergeCell ref="L17:M17"/>
    <mergeCell ref="P17:Q17"/>
    <mergeCell ref="T17:U17"/>
    <mergeCell ref="X17:Y17"/>
    <mergeCell ref="AB17:AC17"/>
    <mergeCell ref="AF17:AG17"/>
    <mergeCell ref="AJ17:AK17"/>
    <mergeCell ref="AN17:AO17"/>
    <mergeCell ref="AR17:AS17"/>
    <mergeCell ref="A18:C18"/>
    <mergeCell ref="D18:F18"/>
    <mergeCell ref="H18:I18"/>
    <mergeCell ref="L18:M18"/>
    <mergeCell ref="P18:Q18"/>
    <mergeCell ref="T18:U18"/>
    <mergeCell ref="X18:Y18"/>
    <mergeCell ref="AB18:AC18"/>
    <mergeCell ref="AF18:AG18"/>
    <mergeCell ref="AJ18:AK18"/>
    <mergeCell ref="AN18:AO18"/>
    <mergeCell ref="AR18:AS18"/>
    <mergeCell ref="A19:C19"/>
    <mergeCell ref="D19:F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AR19:AS19"/>
    <mergeCell ref="A20:C20"/>
    <mergeCell ref="D20:F20"/>
    <mergeCell ref="H20:I20"/>
    <mergeCell ref="L20:M20"/>
    <mergeCell ref="P20:Q20"/>
    <mergeCell ref="T20:U20"/>
    <mergeCell ref="X20:Y20"/>
    <mergeCell ref="AB20:AC20"/>
    <mergeCell ref="AF20:AG20"/>
    <mergeCell ref="AJ20:AK20"/>
    <mergeCell ref="AN20:AO20"/>
    <mergeCell ref="AR20:AS20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3="","",Eingaben!$D$13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3="","",Eingaben!$H$13)</f>
        <v/>
      </c>
      <c r="C6" s="89" t="str">
        <f aca="false">IF(Eingaben!$J$13="","",Eingaben!$J$13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3="","",Eingaben!$L$13)</f>
        <v/>
      </c>
      <c r="C10" s="89" t="str">
        <f aca="false">IF(Eingaben!$N$13="","",Eingaben!$N$13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3="","",Eingaben!$P$13)</f>
        <v/>
      </c>
      <c r="C14" s="89" t="str">
        <f aca="false">IF(Eingaben!$R$13="","",Eingaben!$R$13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3="","",Eingaben!$T$13)</f>
        <v/>
      </c>
      <c r="C18" s="89" t="str">
        <f aca="false">IF(Eingaben!$V$13="","",Eingaben!$V$13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3="","",Eingaben!$X$13)</f>
        <v/>
      </c>
      <c r="C22" s="89" t="str">
        <f aca="false">IF(Eingaben!$Z$13="","",Eingaben!$Z$13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3="","",Eingaben!$AB$13)</f>
        <v/>
      </c>
      <c r="C26" s="89" t="str">
        <f aca="false">IF(Eingaben!$AD$13="","",Eingaben!$AD$13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3="","",Eingaben!$AF$13)</f>
        <v/>
      </c>
      <c r="C30" s="89" t="str">
        <f aca="false">IF(Eingaben!$AH$13="","",Eingaben!$AH$13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3="","",Eingaben!$AJ$13)</f>
        <v/>
      </c>
      <c r="C34" s="89" t="str">
        <f aca="false">IF(Eingaben!$AL$13="","",Eingaben!$AL$13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3="","",Eingaben!$AN$13)</f>
        <v/>
      </c>
      <c r="C38" s="89" t="str">
        <f aca="false">IF(Eingaben!$AP$13="","",Eingaben!$AP$13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3="","",Eingaben!$AR$13)</f>
        <v/>
      </c>
      <c r="C42" s="89" t="str">
        <f aca="false">IF(Eingaben!$AT$13="","",Eingaben!$AT$13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9)</f>
        <v/>
      </c>
      <c r="S50" s="147" t="str">
        <f aca="false">IF(O50="","",DGET(Boden!$X$8:$Z$264,Boden!$Z$8,$B$51:$B$52)+0.000009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9)</f>
        <v/>
      </c>
      <c r="S51" s="147" t="str">
        <f aca="false">IF(O51="","",DGET(Boden!$X$8:$Z$264,Boden!$Z$8,$B$53:$B$54)+0.000009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9)</f>
        <v/>
      </c>
      <c r="S52" s="147" t="str">
        <f aca="false">IF(O52="","",DGET(Boden!$X$8:$Z$264,Boden!$Z$8,$B$55:$B$57)+0.000009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9)</f>
        <v/>
      </c>
      <c r="S53" s="147" t="str">
        <f aca="false">IF(O53="","",DGET(Boden!$X$8:$Z$264,Boden!$Z$8,$B$58:$B$59)+0.000009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9)</f>
        <v/>
      </c>
      <c r="S54" s="147" t="str">
        <f aca="false">IF(O54="","",DGET(Boden!$X$8:$Z$264,Boden!$Z$8,$B$60:$B$61)+0.000009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9)</f>
        <v/>
      </c>
      <c r="S55" s="147" t="str">
        <f aca="false">IF(O55="","",DGET(Boden!$X$8:$Z$264,Boden!$Z$8,$B$62:$B$63)+0.000009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32">
      <formula>$AA$1</formula>
      <formula>$AA$1</formula>
    </cfRule>
    <cfRule type="cellIs" priority="3" operator="between" aboveAverage="0" equalAverage="0" bottom="0" percent="0" rank="0" text="" dxfId="333">
      <formula>$Z$1</formula>
      <formula>$Z$1</formula>
    </cfRule>
    <cfRule type="cellIs" priority="4" operator="between" aboveAverage="0" equalAverage="0" bottom="0" percent="0" rank="0" text="" dxfId="33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35">
      <formula>$AA$2</formula>
      <formula>$AA$2</formula>
    </cfRule>
    <cfRule type="cellIs" priority="6" operator="between" aboveAverage="0" equalAverage="0" bottom="0" percent="0" rank="0" text="" dxfId="336">
      <formula>$Z$2</formula>
      <formula>$Z$2</formula>
    </cfRule>
    <cfRule type="cellIs" priority="7" operator="between" aboveAverage="0" equalAverage="0" bottom="0" percent="0" rank="0" text="" dxfId="33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3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39">
      <formula>$Z$3</formula>
      <formula>$Z$3</formula>
    </cfRule>
    <cfRule type="cellIs" priority="10" operator="between" aboveAverage="0" equalAverage="0" bottom="0" percent="0" rank="0" text="" dxfId="340">
      <formula>$AA$3</formula>
      <formula>$AA$3</formula>
    </cfRule>
    <cfRule type="cellIs" priority="11" operator="between" aboveAverage="0" equalAverage="0" bottom="0" percent="0" rank="0" text="" dxfId="34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4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43">
      <formula>$AA$4</formula>
      <formula>$AA$4</formula>
    </cfRule>
    <cfRule type="cellIs" priority="14" operator="between" aboveAverage="0" equalAverage="0" bottom="0" percent="0" rank="0" text="" dxfId="344">
      <formula>$Z$4</formula>
      <formula>$Z$4</formula>
    </cfRule>
    <cfRule type="cellIs" priority="15" operator="between" aboveAverage="0" equalAverage="0" bottom="0" percent="0" rank="0" text="" dxfId="34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46">
      <formula>$AA$5</formula>
      <formula>$AA$5</formula>
    </cfRule>
    <cfRule type="cellIs" priority="17" operator="between" aboveAverage="0" equalAverage="0" bottom="0" percent="0" rank="0" text="" dxfId="347">
      <formula>$Z$5</formula>
      <formula>$Z$5</formula>
    </cfRule>
    <cfRule type="cellIs" priority="18" operator="between" aboveAverage="0" equalAverage="0" bottom="0" percent="0" rank="0" text="" dxfId="34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49">
      <formula>$AA$6</formula>
      <formula>$AA$6</formula>
    </cfRule>
    <cfRule type="cellIs" priority="20" operator="between" aboveAverage="0" equalAverage="0" bottom="0" percent="0" rank="0" text="" dxfId="350">
      <formula>$Z$6</formula>
      <formula>$Z$6</formula>
    </cfRule>
    <cfRule type="cellIs" priority="21" operator="between" aboveAverage="0" equalAverage="0" bottom="0" percent="0" rank="0" text="" dxfId="35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4="","",Eingaben!$D$14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4="","",Eingaben!$H$14)</f>
        <v/>
      </c>
      <c r="C6" s="89" t="str">
        <f aca="false">IF(Eingaben!$J$14="","",Eingaben!$J$14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4="","",Eingaben!$L$14)</f>
        <v/>
      </c>
      <c r="C10" s="89" t="str">
        <f aca="false">IF(Eingaben!$N$14="","",Eingaben!$N$14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4="","",Eingaben!$P$14)</f>
        <v/>
      </c>
      <c r="C14" s="89" t="str">
        <f aca="false">IF(Eingaben!$R$14="","",Eingaben!$R$14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4="","",Eingaben!$T$14)</f>
        <v/>
      </c>
      <c r="C18" s="89" t="str">
        <f aca="false">IF(Eingaben!$V$14="","",Eingaben!$V$14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4="","",Eingaben!$X$14)</f>
        <v/>
      </c>
      <c r="C22" s="89" t="str">
        <f aca="false">IF(Eingaben!$Z$14="","",Eingaben!$Z$14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4="","",Eingaben!$AB$14)</f>
        <v/>
      </c>
      <c r="C26" s="89" t="str">
        <f aca="false">IF(Eingaben!$AD$14="","",Eingaben!$AD$14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4="","",Eingaben!$AF$14)</f>
        <v/>
      </c>
      <c r="C30" s="89" t="str">
        <f aca="false">IF(Eingaben!$AH$14="","",Eingaben!$AH$14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4="","",Eingaben!$AJ$14)</f>
        <v/>
      </c>
      <c r="C34" s="89" t="str">
        <f aca="false">IF(Eingaben!$AL$14="","",Eingaben!$AL$14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4="","",Eingaben!$AN$14)</f>
        <v/>
      </c>
      <c r="C38" s="89" t="str">
        <f aca="false">IF(Eingaben!$AP$14="","",Eingaben!$AP$14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4="","",Eingaben!$AR$14)</f>
        <v/>
      </c>
      <c r="C42" s="89" t="str">
        <f aca="false">IF(Eingaben!$AT$14="","",Eingaben!$AT$14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1)</f>
        <v/>
      </c>
      <c r="S50" s="147" t="str">
        <f aca="false">IF(O50="","",DGET(Boden!$X$8:$Z$264,Boden!$Z$8,$B$51:$B$52)+0.0000011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1)</f>
        <v/>
      </c>
      <c r="S51" s="147" t="str">
        <f aca="false">IF(O51="","",DGET(Boden!$X$8:$Z$264,Boden!$Z$8,$B$53:$B$54)+0.0000011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1)</f>
        <v/>
      </c>
      <c r="S52" s="147" t="str">
        <f aca="false">IF(O52="","",DGET(Boden!$X$8:$Z$264,Boden!$Z$8,$B$55:$B$57)+0.0000011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1)</f>
        <v/>
      </c>
      <c r="S53" s="147" t="str">
        <f aca="false">IF(O53="","",DGET(Boden!$X$8:$Z$264,Boden!$Z$8,$B$58:$B$59)+0.0000011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1)</f>
        <v/>
      </c>
      <c r="S54" s="147" t="str">
        <f aca="false">IF(O54="","",DGET(Boden!$X$8:$Z$264,Boden!$Z$8,$B$60:$B$61)+0.0000011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1)</f>
        <v/>
      </c>
      <c r="S55" s="147" t="str">
        <f aca="false">IF(O55="","",DGET(Boden!$X$8:$Z$264,Boden!$Z$8,$B$62:$B$63)+0.0000011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52">
      <formula>$AA$1</formula>
      <formula>$AA$1</formula>
    </cfRule>
    <cfRule type="cellIs" priority="3" operator="between" aboveAverage="0" equalAverage="0" bottom="0" percent="0" rank="0" text="" dxfId="353">
      <formula>$Z$1</formula>
      <formula>$Z$1</formula>
    </cfRule>
    <cfRule type="cellIs" priority="4" operator="between" aboveAverage="0" equalAverage="0" bottom="0" percent="0" rank="0" text="" dxfId="35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55">
      <formula>$AA$2</formula>
      <formula>$AA$2</formula>
    </cfRule>
    <cfRule type="cellIs" priority="6" operator="between" aboveAverage="0" equalAverage="0" bottom="0" percent="0" rank="0" text="" dxfId="356">
      <formula>$Z$2</formula>
      <formula>$Z$2</formula>
    </cfRule>
    <cfRule type="cellIs" priority="7" operator="between" aboveAverage="0" equalAverage="0" bottom="0" percent="0" rank="0" text="" dxfId="35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5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59">
      <formula>$Z$3</formula>
      <formula>$Z$3</formula>
    </cfRule>
    <cfRule type="cellIs" priority="10" operator="between" aboveAverage="0" equalAverage="0" bottom="0" percent="0" rank="0" text="" dxfId="360">
      <formula>$AA$3</formula>
      <formula>$AA$3</formula>
    </cfRule>
    <cfRule type="cellIs" priority="11" operator="between" aboveAverage="0" equalAverage="0" bottom="0" percent="0" rank="0" text="" dxfId="36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6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63">
      <formula>$AA$4</formula>
      <formula>$AA$4</formula>
    </cfRule>
    <cfRule type="cellIs" priority="14" operator="between" aboveAverage="0" equalAverage="0" bottom="0" percent="0" rank="0" text="" dxfId="364">
      <formula>$Z$4</formula>
      <formula>$Z$4</formula>
    </cfRule>
    <cfRule type="cellIs" priority="15" operator="between" aboveAverage="0" equalAverage="0" bottom="0" percent="0" rank="0" text="" dxfId="36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66">
      <formula>$AA$5</formula>
      <formula>$AA$5</formula>
    </cfRule>
    <cfRule type="cellIs" priority="17" operator="between" aboveAverage="0" equalAverage="0" bottom="0" percent="0" rank="0" text="" dxfId="367">
      <formula>$Z$5</formula>
      <formula>$Z$5</formula>
    </cfRule>
    <cfRule type="cellIs" priority="18" operator="between" aboveAverage="0" equalAverage="0" bottom="0" percent="0" rank="0" text="" dxfId="36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69">
      <formula>$AA$6</formula>
      <formula>$AA$6</formula>
    </cfRule>
    <cfRule type="cellIs" priority="20" operator="between" aboveAverage="0" equalAverage="0" bottom="0" percent="0" rank="0" text="" dxfId="370">
      <formula>$Z$6</formula>
      <formula>$Z$6</formula>
    </cfRule>
    <cfRule type="cellIs" priority="21" operator="between" aboveAverage="0" equalAverage="0" bottom="0" percent="0" rank="0" text="" dxfId="37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5="","",Eingaben!$D$15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5="","",Eingaben!$H$15)</f>
        <v/>
      </c>
      <c r="C6" s="89" t="str">
        <f aca="false">IF(Eingaben!$J$15="","",Eingaben!$J$15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5="","",Eingaben!$L$15)</f>
        <v/>
      </c>
      <c r="C10" s="89" t="str">
        <f aca="false">IF(Eingaben!$N$15="","",Eingaben!$N$15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5="","",Eingaben!$P$15)</f>
        <v/>
      </c>
      <c r="C14" s="89" t="str">
        <f aca="false">IF(Eingaben!$R$15="","",Eingaben!$R$15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5="","",Eingaben!$T$15)</f>
        <v/>
      </c>
      <c r="C18" s="89" t="str">
        <f aca="false">IF(Eingaben!$V$15="","",Eingaben!$V$15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5="","",Eingaben!$X$15)</f>
        <v/>
      </c>
      <c r="C22" s="89" t="str">
        <f aca="false">IF(Eingaben!$Z$15="","",Eingaben!$Z$15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5="","",Eingaben!$AB$15)</f>
        <v/>
      </c>
      <c r="C26" s="89" t="str">
        <f aca="false">IF(Eingaben!$AD$15="","",Eingaben!$AD$15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5="","",Eingaben!$AF$15)</f>
        <v/>
      </c>
      <c r="C30" s="89" t="str">
        <f aca="false">IF(Eingaben!$AH$15="","",Eingaben!$AH$15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5="","",Eingaben!$AJ$15)</f>
        <v/>
      </c>
      <c r="C34" s="89" t="str">
        <f aca="false">IF(Eingaben!$AL$15="","",Eingaben!$AL$15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5="","",Eingaben!$AN$15)</f>
        <v/>
      </c>
      <c r="C38" s="89" t="str">
        <f aca="false">IF(Eingaben!$AP$15="","",Eingaben!$AP$15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5="","",Eingaben!$AR$15)</f>
        <v/>
      </c>
      <c r="C42" s="89" t="str">
        <f aca="false">IF(Eingaben!$AT$15="","",Eingaben!$AT$15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2)</f>
        <v/>
      </c>
      <c r="S50" s="147" t="str">
        <f aca="false">IF(O50="","",DGET(Boden!$X$8:$Z$264,Boden!$Z$8,$B$51:$B$52)+0.0000012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2)</f>
        <v/>
      </c>
      <c r="S51" s="147" t="str">
        <f aca="false">IF(O51="","",DGET(Boden!$X$8:$Z$264,Boden!$Z$8,$B$53:$B$54)+0.0000012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2)</f>
        <v/>
      </c>
      <c r="S52" s="147" t="str">
        <f aca="false">IF(O52="","",DGET(Boden!$X$8:$Z$264,Boden!$Z$8,$B$55:$B$57)+0.0000012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2)</f>
        <v/>
      </c>
      <c r="S53" s="147" t="str">
        <f aca="false">IF(O53="","",DGET(Boden!$X$8:$Z$264,Boden!$Z$8,$B$58:$B$59)+0.0000012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2)</f>
        <v/>
      </c>
      <c r="S54" s="147" t="str">
        <f aca="false">IF(O54="","",DGET(Boden!$X$8:$Z$264,Boden!$Z$8,$B$60:$B$61)+0.0000012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2)</f>
        <v/>
      </c>
      <c r="S55" s="147" t="str">
        <f aca="false">IF(O55="","",DGET(Boden!$X$8:$Z$264,Boden!$Z$8,$B$62:$B$63)+0.0000012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72">
      <formula>$AA$1</formula>
      <formula>$AA$1</formula>
    </cfRule>
    <cfRule type="cellIs" priority="3" operator="between" aboveAverage="0" equalAverage="0" bottom="0" percent="0" rank="0" text="" dxfId="373">
      <formula>$Z$1</formula>
      <formula>$Z$1</formula>
    </cfRule>
    <cfRule type="cellIs" priority="4" operator="between" aboveAverage="0" equalAverage="0" bottom="0" percent="0" rank="0" text="" dxfId="37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75">
      <formula>$AA$2</formula>
      <formula>$AA$2</formula>
    </cfRule>
    <cfRule type="cellIs" priority="6" operator="between" aboveAverage="0" equalAverage="0" bottom="0" percent="0" rank="0" text="" dxfId="376">
      <formula>$Z$2</formula>
      <formula>$Z$2</formula>
    </cfRule>
    <cfRule type="cellIs" priority="7" operator="between" aboveAverage="0" equalAverage="0" bottom="0" percent="0" rank="0" text="" dxfId="37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7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79">
      <formula>$Z$3</formula>
      <formula>$Z$3</formula>
    </cfRule>
    <cfRule type="cellIs" priority="10" operator="between" aboveAverage="0" equalAverage="0" bottom="0" percent="0" rank="0" text="" dxfId="380">
      <formula>$AA$3</formula>
      <formula>$AA$3</formula>
    </cfRule>
    <cfRule type="cellIs" priority="11" operator="between" aboveAverage="0" equalAverage="0" bottom="0" percent="0" rank="0" text="" dxfId="38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8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83">
      <formula>$AA$4</formula>
      <formula>$AA$4</formula>
    </cfRule>
    <cfRule type="cellIs" priority="14" operator="between" aboveAverage="0" equalAverage="0" bottom="0" percent="0" rank="0" text="" dxfId="384">
      <formula>$Z$4</formula>
      <formula>$Z$4</formula>
    </cfRule>
    <cfRule type="cellIs" priority="15" operator="between" aboveAverage="0" equalAverage="0" bottom="0" percent="0" rank="0" text="" dxfId="38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86">
      <formula>$AA$5</formula>
      <formula>$AA$5</formula>
    </cfRule>
    <cfRule type="cellIs" priority="17" operator="between" aboveAverage="0" equalAverage="0" bottom="0" percent="0" rank="0" text="" dxfId="387">
      <formula>$Z$5</formula>
      <formula>$Z$5</formula>
    </cfRule>
    <cfRule type="cellIs" priority="18" operator="between" aboveAverage="0" equalAverage="0" bottom="0" percent="0" rank="0" text="" dxfId="38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89">
      <formula>$AA$6</formula>
      <formula>$AA$6</formula>
    </cfRule>
    <cfRule type="cellIs" priority="20" operator="between" aboveAverage="0" equalAverage="0" bottom="0" percent="0" rank="0" text="" dxfId="390">
      <formula>$Z$6</formula>
      <formula>$Z$6</formula>
    </cfRule>
    <cfRule type="cellIs" priority="21" operator="between" aboveAverage="0" equalAverage="0" bottom="0" percent="0" rank="0" text="" dxfId="39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6="","",Eingaben!$D$16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6="","",Eingaben!$H$16)</f>
        <v/>
      </c>
      <c r="C6" s="89" t="str">
        <f aca="false">IF(Eingaben!$J$16="","",Eingaben!$J$16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6="","",Eingaben!$L$16)</f>
        <v/>
      </c>
      <c r="C10" s="89" t="str">
        <f aca="false">IF(Eingaben!$N$16="","",Eingaben!$N$16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6="","",Eingaben!$P$16)</f>
        <v/>
      </c>
      <c r="C14" s="89" t="str">
        <f aca="false">IF(Eingaben!$R$16="","",Eingaben!$R$16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6="","",Eingaben!$T$16)</f>
        <v/>
      </c>
      <c r="C18" s="89" t="str">
        <f aca="false">IF(Eingaben!$V$16="","",Eingaben!$V$16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6="","",Eingaben!$X$16)</f>
        <v/>
      </c>
      <c r="C22" s="89" t="str">
        <f aca="false">IF(Eingaben!$Z$16="","",Eingaben!$Z$16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6="","",Eingaben!$AB$16)</f>
        <v/>
      </c>
      <c r="C26" s="89" t="str">
        <f aca="false">IF(Eingaben!$AD$16="","",Eingaben!$AD$16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6="","",Eingaben!$AF$16)</f>
        <v/>
      </c>
      <c r="C30" s="89" t="str">
        <f aca="false">IF(Eingaben!$AH$16="","",Eingaben!$AH$16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6="","",Eingaben!$AJ$16)</f>
        <v/>
      </c>
      <c r="C34" s="89" t="str">
        <f aca="false">IF(Eingaben!$AL$16="","",Eingaben!$AL$16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6="","",Eingaben!$AN$16)</f>
        <v/>
      </c>
      <c r="C38" s="89" t="str">
        <f aca="false">IF(Eingaben!$AP$16="","",Eingaben!$AP$16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6="","",Eingaben!$AR$16)</f>
        <v/>
      </c>
      <c r="C42" s="89" t="str">
        <f aca="false">IF(Eingaben!$AT$16="","",Eingaben!$AT$16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3)</f>
        <v/>
      </c>
      <c r="S50" s="147" t="str">
        <f aca="false">IF(O50="","",DGET(Boden!$X$8:$Z$264,Boden!$Z$8,$B$51:$B$52)+0.0000013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3)</f>
        <v/>
      </c>
      <c r="S51" s="147" t="str">
        <f aca="false">IF(O51="","",DGET(Boden!$X$8:$Z$264,Boden!$Z$8,$B$53:$B$54)+0.0000013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3)</f>
        <v/>
      </c>
      <c r="S52" s="147" t="str">
        <f aca="false">IF(O52="","",DGET(Boden!$X$8:$Z$264,Boden!$Z$8,$B$55:$B$57)+0.0000013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3)</f>
        <v/>
      </c>
      <c r="S53" s="147" t="str">
        <f aca="false">IF(O53="","",DGET(Boden!$X$8:$Z$264,Boden!$Z$8,$B$58:$B$59)+0.0000013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3)</f>
        <v/>
      </c>
      <c r="S54" s="147" t="str">
        <f aca="false">IF(O54="","",DGET(Boden!$X$8:$Z$264,Boden!$Z$8,$B$60:$B$61)+0.0000013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3)</f>
        <v/>
      </c>
      <c r="S55" s="147" t="str">
        <f aca="false">IF(O55="","",DGET(Boden!$X$8:$Z$264,Boden!$Z$8,$B$62:$B$63)+0.0000013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92">
      <formula>$AA$1</formula>
      <formula>$AA$1</formula>
    </cfRule>
    <cfRule type="cellIs" priority="3" operator="between" aboveAverage="0" equalAverage="0" bottom="0" percent="0" rank="0" text="" dxfId="393">
      <formula>$Z$1</formula>
      <formula>$Z$1</formula>
    </cfRule>
    <cfRule type="cellIs" priority="4" operator="between" aboveAverage="0" equalAverage="0" bottom="0" percent="0" rank="0" text="" dxfId="39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95">
      <formula>$AA$2</formula>
      <formula>$AA$2</formula>
    </cfRule>
    <cfRule type="cellIs" priority="6" operator="between" aboveAverage="0" equalAverage="0" bottom="0" percent="0" rank="0" text="" dxfId="396">
      <formula>$Z$2</formula>
      <formula>$Z$2</formula>
    </cfRule>
    <cfRule type="cellIs" priority="7" operator="between" aboveAverage="0" equalAverage="0" bottom="0" percent="0" rank="0" text="" dxfId="39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9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99">
      <formula>$Z$3</formula>
      <formula>$Z$3</formula>
    </cfRule>
    <cfRule type="cellIs" priority="10" operator="between" aboveAverage="0" equalAverage="0" bottom="0" percent="0" rank="0" text="" dxfId="400">
      <formula>$AA$3</formula>
      <formula>$AA$3</formula>
    </cfRule>
    <cfRule type="cellIs" priority="11" operator="between" aboveAverage="0" equalAverage="0" bottom="0" percent="0" rank="0" text="" dxfId="40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0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03">
      <formula>$AA$4</formula>
      <formula>$AA$4</formula>
    </cfRule>
    <cfRule type="cellIs" priority="14" operator="between" aboveAverage="0" equalAverage="0" bottom="0" percent="0" rank="0" text="" dxfId="404">
      <formula>$Z$4</formula>
      <formula>$Z$4</formula>
    </cfRule>
    <cfRule type="cellIs" priority="15" operator="between" aboveAverage="0" equalAverage="0" bottom="0" percent="0" rank="0" text="" dxfId="40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06">
      <formula>$AA$5</formula>
      <formula>$AA$5</formula>
    </cfRule>
    <cfRule type="cellIs" priority="17" operator="between" aboveAverage="0" equalAverage="0" bottom="0" percent="0" rank="0" text="" dxfId="407">
      <formula>$Z$5</formula>
      <formula>$Z$5</formula>
    </cfRule>
    <cfRule type="cellIs" priority="18" operator="between" aboveAverage="0" equalAverage="0" bottom="0" percent="0" rank="0" text="" dxfId="40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09">
      <formula>$AA$6</formula>
      <formula>$AA$6</formula>
    </cfRule>
    <cfRule type="cellIs" priority="20" operator="between" aboveAverage="0" equalAverage="0" bottom="0" percent="0" rank="0" text="" dxfId="410">
      <formula>$Z$6</formula>
      <formula>$Z$6</formula>
    </cfRule>
    <cfRule type="cellIs" priority="21" operator="between" aboveAverage="0" equalAverage="0" bottom="0" percent="0" rank="0" text="" dxfId="41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7="","",Eingaben!$D$17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7="","",Eingaben!$H$17)</f>
        <v/>
      </c>
      <c r="C6" s="89" t="str">
        <f aca="false">IF(Eingaben!$J$17="","",Eingaben!$J$17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7="","",Eingaben!$L$17)</f>
        <v/>
      </c>
      <c r="C10" s="89" t="str">
        <f aca="false">IF(Eingaben!$N$17="","",Eingaben!$N$17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7="","",Eingaben!$P$17)</f>
        <v/>
      </c>
      <c r="C14" s="89" t="str">
        <f aca="false">IF(Eingaben!$R$17="","",Eingaben!$R$17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7="","",Eingaben!$T$17)</f>
        <v/>
      </c>
      <c r="C18" s="89" t="str">
        <f aca="false">IF(Eingaben!$V$17="","",Eingaben!$V$17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7="","",Eingaben!$X$17)</f>
        <v/>
      </c>
      <c r="C22" s="89" t="str">
        <f aca="false">IF(Eingaben!$Z$17="","",Eingaben!$Z$17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7="","",Eingaben!$AB$17)</f>
        <v/>
      </c>
      <c r="C26" s="89" t="str">
        <f aca="false">IF(Eingaben!$AD$17="","",Eingaben!$AD$17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7="","",Eingaben!$AF$17)</f>
        <v/>
      </c>
      <c r="C30" s="89" t="str">
        <f aca="false">IF(Eingaben!$AH$17="","",Eingaben!$AH$17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7="","",Eingaben!$AJ$17)</f>
        <v/>
      </c>
      <c r="C34" s="89" t="str">
        <f aca="false">IF(Eingaben!$AL$17="","",Eingaben!$AL$17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7="","",Eingaben!$AN$17)</f>
        <v/>
      </c>
      <c r="C38" s="89" t="str">
        <f aca="false">IF(Eingaben!$AP$17="","",Eingaben!$AP$17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7="","",Eingaben!$AR$17)</f>
        <v/>
      </c>
      <c r="C42" s="89" t="str">
        <f aca="false">IF(Eingaben!$AT$17="","",Eingaben!$AT$17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4)</f>
        <v/>
      </c>
      <c r="S50" s="147" t="str">
        <f aca="false">IF(O50="","",DGET(Boden!$X$8:$Z$264,Boden!$Z$8,$B$51:$B$52)+0.0000014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4)</f>
        <v/>
      </c>
      <c r="S51" s="147" t="str">
        <f aca="false">IF(O51="","",DGET(Boden!$X$8:$Z$264,Boden!$Z$8,$B$53:$B$54)+0.0000014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4)</f>
        <v/>
      </c>
      <c r="S52" s="147" t="str">
        <f aca="false">IF(O52="","",DGET(Boden!$X$8:$Z$264,Boden!$Z$8,$B$55:$B$57)+0.0000014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4)</f>
        <v/>
      </c>
      <c r="S53" s="147" t="str">
        <f aca="false">IF(O53="","",DGET(Boden!$X$8:$Z$264,Boden!$Z$8,$B$58:$B$59)+0.0000014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4)</f>
        <v/>
      </c>
      <c r="S54" s="147" t="str">
        <f aca="false">IF(O54="","",DGET(Boden!$X$8:$Z$264,Boden!$Z$8,$B$60:$B$61)+0.0000014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4)</f>
        <v/>
      </c>
      <c r="S55" s="147" t="str">
        <f aca="false">IF(O55="","",DGET(Boden!$X$8:$Z$264,Boden!$Z$8,$B$62:$B$63)+0.0000014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12">
      <formula>$AA$1</formula>
      <formula>$AA$1</formula>
    </cfRule>
    <cfRule type="cellIs" priority="3" operator="between" aboveAverage="0" equalAverage="0" bottom="0" percent="0" rank="0" text="" dxfId="413">
      <formula>$Z$1</formula>
      <formula>$Z$1</formula>
    </cfRule>
    <cfRule type="cellIs" priority="4" operator="between" aboveAverage="0" equalAverage="0" bottom="0" percent="0" rank="0" text="" dxfId="41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415">
      <formula>$AA$2</formula>
      <formula>$AA$2</formula>
    </cfRule>
    <cfRule type="cellIs" priority="6" operator="between" aboveAverage="0" equalAverage="0" bottom="0" percent="0" rank="0" text="" dxfId="416">
      <formula>$Z$2</formula>
      <formula>$Z$2</formula>
    </cfRule>
    <cfRule type="cellIs" priority="7" operator="between" aboveAverage="0" equalAverage="0" bottom="0" percent="0" rank="0" text="" dxfId="41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41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419">
      <formula>$Z$3</formula>
      <formula>$Z$3</formula>
    </cfRule>
    <cfRule type="cellIs" priority="10" operator="between" aboveAverage="0" equalAverage="0" bottom="0" percent="0" rank="0" text="" dxfId="420">
      <formula>$AA$3</formula>
      <formula>$AA$3</formula>
    </cfRule>
    <cfRule type="cellIs" priority="11" operator="between" aboveAverage="0" equalAverage="0" bottom="0" percent="0" rank="0" text="" dxfId="42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2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23">
      <formula>$AA$4</formula>
      <formula>$AA$4</formula>
    </cfRule>
    <cfRule type="cellIs" priority="14" operator="between" aboveAverage="0" equalAverage="0" bottom="0" percent="0" rank="0" text="" dxfId="424">
      <formula>$Z$4</formula>
      <formula>$Z$4</formula>
    </cfRule>
    <cfRule type="cellIs" priority="15" operator="between" aboveAverage="0" equalAverage="0" bottom="0" percent="0" rank="0" text="" dxfId="42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26">
      <formula>$AA$5</formula>
      <formula>$AA$5</formula>
    </cfRule>
    <cfRule type="cellIs" priority="17" operator="between" aboveAverage="0" equalAverage="0" bottom="0" percent="0" rank="0" text="" dxfId="427">
      <formula>$Z$5</formula>
      <formula>$Z$5</formula>
    </cfRule>
    <cfRule type="cellIs" priority="18" operator="between" aboveAverage="0" equalAverage="0" bottom="0" percent="0" rank="0" text="" dxfId="42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29">
      <formula>$AA$6</formula>
      <formula>$AA$6</formula>
    </cfRule>
    <cfRule type="cellIs" priority="20" operator="between" aboveAverage="0" equalAverage="0" bottom="0" percent="0" rank="0" text="" dxfId="430">
      <formula>$Z$6</formula>
      <formula>$Z$6</formula>
    </cfRule>
    <cfRule type="cellIs" priority="21" operator="between" aboveAverage="0" equalAverage="0" bottom="0" percent="0" rank="0" text="" dxfId="43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8="","",Eingaben!$D$18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8="","",Eingaben!$H$18)</f>
        <v/>
      </c>
      <c r="C6" s="89" t="str">
        <f aca="false">IF(Eingaben!$J$18="","",Eingaben!$J$18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8="","",Eingaben!$L$18)</f>
        <v/>
      </c>
      <c r="C10" s="89" t="str">
        <f aca="false">IF(Eingaben!$N$18="","",Eingaben!$N$18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8="","",Eingaben!$P$18)</f>
        <v/>
      </c>
      <c r="C14" s="89" t="str">
        <f aca="false">IF(Eingaben!$R$18="","",Eingaben!$R$18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8="","",Eingaben!$T$18)</f>
        <v/>
      </c>
      <c r="C18" s="89" t="str">
        <f aca="false">IF(Eingaben!$V$18="","",Eingaben!$V$18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8="","",Eingaben!$X$18)</f>
        <v/>
      </c>
      <c r="C22" s="89" t="str">
        <f aca="false">IF(Eingaben!$Z$18="","",Eingaben!$Z$18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8="","",Eingaben!$AB$18)</f>
        <v/>
      </c>
      <c r="C26" s="89" t="str">
        <f aca="false">IF(Eingaben!$AD$18="","",Eingaben!$AD$18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8="","",Eingaben!$AF$18)</f>
        <v/>
      </c>
      <c r="C30" s="89" t="str">
        <f aca="false">IF(Eingaben!$AH$18="","",Eingaben!$AH$18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8="","",Eingaben!$AJ$18)</f>
        <v/>
      </c>
      <c r="C34" s="89" t="str">
        <f aca="false">IF(Eingaben!$AL$18="","",Eingaben!$AL$18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8="","",Eingaben!$AN$18)</f>
        <v/>
      </c>
      <c r="C38" s="89" t="str">
        <f aca="false">IF(Eingaben!$AP$18="","",Eingaben!$AP$18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8="","",Eingaben!$AR$18)</f>
        <v/>
      </c>
      <c r="C42" s="89" t="str">
        <f aca="false">IF(Eingaben!$AT$18="","",Eingaben!$AT$18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5)</f>
        <v/>
      </c>
      <c r="S50" s="147" t="str">
        <f aca="false">IF(O50="","",DGET(Boden!$X$8:$Z$264,Boden!$Z$8,$B$51:$B$52)+0.0000015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5)</f>
        <v/>
      </c>
      <c r="S51" s="147" t="str">
        <f aca="false">IF(O51="","",DGET(Boden!$X$8:$Z$264,Boden!$Z$8,$B$53:$B$54)+0.0000015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5)</f>
        <v/>
      </c>
      <c r="S52" s="147" t="str">
        <f aca="false">IF(O52="","",DGET(Boden!$X$8:$Z$264,Boden!$Z$8,$B$55:$B$57)+0.0000015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5)</f>
        <v/>
      </c>
      <c r="S53" s="147" t="str">
        <f aca="false">IF(O53="","",DGET(Boden!$X$8:$Z$264,Boden!$Z$8,$B$58:$B$59)+0.0000015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5)</f>
        <v/>
      </c>
      <c r="S54" s="147" t="str">
        <f aca="false">IF(O54="","",DGET(Boden!$X$8:$Z$264,Boden!$Z$8,$B$60:$B$61)+0.0000015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5)</f>
        <v/>
      </c>
      <c r="S55" s="147" t="str">
        <f aca="false">IF(O55="","",DGET(Boden!$X$8:$Z$264,Boden!$Z$8,$B$62:$B$63)+0.0000015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32">
      <formula>$AA$1</formula>
      <formula>$AA$1</formula>
    </cfRule>
    <cfRule type="cellIs" priority="3" operator="between" aboveAverage="0" equalAverage="0" bottom="0" percent="0" rank="0" text="" dxfId="433">
      <formula>$Z$1</formula>
      <formula>$Z$1</formula>
    </cfRule>
    <cfRule type="cellIs" priority="4" operator="between" aboveAverage="0" equalAverage="0" bottom="0" percent="0" rank="0" text="" dxfId="43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435">
      <formula>$AA$2</formula>
      <formula>$AA$2</formula>
    </cfRule>
    <cfRule type="cellIs" priority="6" operator="between" aboveAverage="0" equalAverage="0" bottom="0" percent="0" rank="0" text="" dxfId="436">
      <formula>$Z$2</formula>
      <formula>$Z$2</formula>
    </cfRule>
    <cfRule type="cellIs" priority="7" operator="between" aboveAverage="0" equalAverage="0" bottom="0" percent="0" rank="0" text="" dxfId="43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43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439">
      <formula>$Z$3</formula>
      <formula>$Z$3</formula>
    </cfRule>
    <cfRule type="cellIs" priority="10" operator="between" aboveAverage="0" equalAverage="0" bottom="0" percent="0" rank="0" text="" dxfId="440">
      <formula>$AA$3</formula>
      <formula>$AA$3</formula>
    </cfRule>
    <cfRule type="cellIs" priority="11" operator="between" aboveAverage="0" equalAverage="0" bottom="0" percent="0" rank="0" text="" dxfId="44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4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43">
      <formula>$AA$4</formula>
      <formula>$AA$4</formula>
    </cfRule>
    <cfRule type="cellIs" priority="14" operator="between" aboveAverage="0" equalAverage="0" bottom="0" percent="0" rank="0" text="" dxfId="444">
      <formula>$Z$4</formula>
      <formula>$Z$4</formula>
    </cfRule>
    <cfRule type="cellIs" priority="15" operator="between" aboveAverage="0" equalAverage="0" bottom="0" percent="0" rank="0" text="" dxfId="44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46">
      <formula>$AA$5</formula>
      <formula>$AA$5</formula>
    </cfRule>
    <cfRule type="cellIs" priority="17" operator="between" aboveAverage="0" equalAverage="0" bottom="0" percent="0" rank="0" text="" dxfId="447">
      <formula>$Z$5</formula>
      <formula>$Z$5</formula>
    </cfRule>
    <cfRule type="cellIs" priority="18" operator="between" aboveAverage="0" equalAverage="0" bottom="0" percent="0" rank="0" text="" dxfId="44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49">
      <formula>$AA$6</formula>
      <formula>$AA$6</formula>
    </cfRule>
    <cfRule type="cellIs" priority="20" operator="between" aboveAverage="0" equalAverage="0" bottom="0" percent="0" rank="0" text="" dxfId="450">
      <formula>$Z$6</formula>
      <formula>$Z$6</formula>
    </cfRule>
    <cfRule type="cellIs" priority="21" operator="between" aboveAverage="0" equalAverage="0" bottom="0" percent="0" rank="0" text="" dxfId="45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9="","",Eingaben!$D$19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9="","",Eingaben!$H$19)</f>
        <v/>
      </c>
      <c r="C6" s="89" t="str">
        <f aca="false">IF(Eingaben!$J$19="","",Eingaben!$J$19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9="","",Eingaben!$L$19)</f>
        <v/>
      </c>
      <c r="C10" s="89" t="str">
        <f aca="false">IF(Eingaben!$N$19="","",Eingaben!$N$19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9="","",Eingaben!$P$19)</f>
        <v/>
      </c>
      <c r="C14" s="89" t="str">
        <f aca="false">IF(Eingaben!$R$19="","",Eingaben!$R$19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9="","",Eingaben!$T$19)</f>
        <v/>
      </c>
      <c r="C18" s="89" t="str">
        <f aca="false">IF(Eingaben!$V$19="","",Eingaben!$V$19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9="","",Eingaben!$X$19)</f>
        <v/>
      </c>
      <c r="C22" s="89" t="str">
        <f aca="false">IF(Eingaben!$Z$19="","",Eingaben!$Z$19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9="","",Eingaben!$AB$19)</f>
        <v/>
      </c>
      <c r="C26" s="89" t="str">
        <f aca="false">IF(Eingaben!$AD$19="","",Eingaben!$AD$19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9="","",Eingaben!$AF$19)</f>
        <v/>
      </c>
      <c r="C30" s="89" t="str">
        <f aca="false">IF(Eingaben!$AH$19="","",Eingaben!$AH$19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9="","",Eingaben!$AJ$19)</f>
        <v/>
      </c>
      <c r="C34" s="89" t="str">
        <f aca="false">IF(Eingaben!$AL$19="","",Eingaben!$AL$19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9="","",Eingaben!$AN$19)</f>
        <v/>
      </c>
      <c r="C38" s="89" t="str">
        <f aca="false">IF(Eingaben!$AP$19="","",Eingaben!$AP$19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9="","",Eingaben!$AR$19)</f>
        <v/>
      </c>
      <c r="C42" s="89" t="str">
        <f aca="false">IF(Eingaben!$AT$19="","",Eingaben!$AT$19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6)</f>
        <v/>
      </c>
      <c r="S50" s="147" t="str">
        <f aca="false">IF(O50="","",DGET(Boden!$X$8:$Z$264,Boden!$Z$8,$B$51:$B$52)+0.0000016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6)</f>
        <v/>
      </c>
      <c r="S51" s="147" t="str">
        <f aca="false">IF(O51="","",DGET(Boden!$X$8:$Z$264,Boden!$Z$8,$B$53:$B$54)+0.0000016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6)</f>
        <v/>
      </c>
      <c r="S52" s="147" t="str">
        <f aca="false">IF(O52="","",DGET(Boden!$X$8:$Z$264,Boden!$Z$8,$B$55:$B$57)+0.0000016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6)</f>
        <v/>
      </c>
      <c r="S53" s="147" t="str">
        <f aca="false">IF(O53="","",DGET(Boden!$X$8:$Z$264,Boden!$Z$8,$B$58:$B$59)+0.0000016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6)</f>
        <v/>
      </c>
      <c r="S54" s="147" t="str">
        <f aca="false">IF(O54="","",DGET(Boden!$X$8:$Z$264,Boden!$Z$8,$B$60:$B$61)+0.0000016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6)</f>
        <v/>
      </c>
      <c r="S55" s="147" t="str">
        <f aca="false">IF(O55="","",DGET(Boden!$X$8:$Z$264,Boden!$Z$8,$B$62:$B$63)+0.0000016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52">
      <formula>$AA$1</formula>
      <formula>$AA$1</formula>
    </cfRule>
    <cfRule type="cellIs" priority="3" operator="between" aboveAverage="0" equalAverage="0" bottom="0" percent="0" rank="0" text="" dxfId="453">
      <formula>$Z$1</formula>
      <formula>$Z$1</formula>
    </cfRule>
    <cfRule type="cellIs" priority="4" operator="between" aboveAverage="0" equalAverage="0" bottom="0" percent="0" rank="0" text="" dxfId="45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455">
      <formula>$AA$2</formula>
      <formula>$AA$2</formula>
    </cfRule>
    <cfRule type="cellIs" priority="6" operator="between" aboveAverage="0" equalAverage="0" bottom="0" percent="0" rank="0" text="" dxfId="456">
      <formula>$Z$2</formula>
      <formula>$Z$2</formula>
    </cfRule>
    <cfRule type="cellIs" priority="7" operator="between" aboveAverage="0" equalAverage="0" bottom="0" percent="0" rank="0" text="" dxfId="45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45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459">
      <formula>$Z$3</formula>
      <formula>$Z$3</formula>
    </cfRule>
    <cfRule type="cellIs" priority="10" operator="between" aboveAverage="0" equalAverage="0" bottom="0" percent="0" rank="0" text="" dxfId="460">
      <formula>$AA$3</formula>
      <formula>$AA$3</formula>
    </cfRule>
    <cfRule type="cellIs" priority="11" operator="between" aboveAverage="0" equalAverage="0" bottom="0" percent="0" rank="0" text="" dxfId="46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6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63">
      <formula>$AA$4</formula>
      <formula>$AA$4</formula>
    </cfRule>
    <cfRule type="cellIs" priority="14" operator="between" aboveAverage="0" equalAverage="0" bottom="0" percent="0" rank="0" text="" dxfId="464">
      <formula>$Z$4</formula>
      <formula>$Z$4</formula>
    </cfRule>
    <cfRule type="cellIs" priority="15" operator="between" aboveAverage="0" equalAverage="0" bottom="0" percent="0" rank="0" text="" dxfId="46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66">
      <formula>$AA$5</formula>
      <formula>$AA$5</formula>
    </cfRule>
    <cfRule type="cellIs" priority="17" operator="between" aboveAverage="0" equalAverage="0" bottom="0" percent="0" rank="0" text="" dxfId="467">
      <formula>$Z$5</formula>
      <formula>$Z$5</formula>
    </cfRule>
    <cfRule type="cellIs" priority="18" operator="between" aboveAverage="0" equalAverage="0" bottom="0" percent="0" rank="0" text="" dxfId="46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69">
      <formula>$AA$6</formula>
      <formula>$AA$6</formula>
    </cfRule>
    <cfRule type="cellIs" priority="20" operator="between" aboveAverage="0" equalAverage="0" bottom="0" percent="0" rank="0" text="" dxfId="470">
      <formula>$Z$6</formula>
      <formula>$Z$6</formula>
    </cfRule>
    <cfRule type="cellIs" priority="21" operator="between" aboveAverage="0" equalAverage="0" bottom="0" percent="0" rank="0" text="" dxfId="47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20="","",Eingaben!$D$20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20="","",Eingaben!$H$20)</f>
        <v/>
      </c>
      <c r="C6" s="89" t="str">
        <f aca="false">IF(Eingaben!$J$20="","",Eingaben!$J$20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20="","",Eingaben!$L$20)</f>
        <v/>
      </c>
      <c r="C10" s="89" t="str">
        <f aca="false">IF(Eingaben!$N$20="","",Eingaben!$N$20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20="","",Eingaben!$P$20)</f>
        <v/>
      </c>
      <c r="C14" s="89" t="str">
        <f aca="false">IF(Eingaben!$R$20="","",Eingaben!$R$20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20="","",Eingaben!$T$20)</f>
        <v/>
      </c>
      <c r="C18" s="89" t="str">
        <f aca="false">IF(Eingaben!$V$20="","",Eingaben!$V$20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20="","",Eingaben!$X$20)</f>
        <v/>
      </c>
      <c r="C22" s="89" t="str">
        <f aca="false">IF(Eingaben!$Z$20="","",Eingaben!$Z$20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20="","",Eingaben!$AB$20)</f>
        <v/>
      </c>
      <c r="C26" s="89" t="str">
        <f aca="false">IF(Eingaben!$AD$20="","",Eingaben!$AD$20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20="","",Eingaben!$AF$20)</f>
        <v/>
      </c>
      <c r="C30" s="89" t="str">
        <f aca="false">IF(Eingaben!$AH$20="","",Eingaben!$AH$20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20="","",Eingaben!$AJ$20)</f>
        <v/>
      </c>
      <c r="C34" s="89" t="str">
        <f aca="false">IF(Eingaben!$AL$20="","",Eingaben!$AL$20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20="","",Eingaben!$AN$20)</f>
        <v/>
      </c>
      <c r="C38" s="89" t="str">
        <f aca="false">IF(Eingaben!$AP$20="","",Eingaben!$AP$20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20="","",Eingaben!$AR$20)</f>
        <v/>
      </c>
      <c r="C42" s="89" t="str">
        <f aca="false">IF(Eingaben!$AT$20="","",Eingaben!$AT$20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17)</f>
        <v/>
      </c>
      <c r="S50" s="147" t="str">
        <f aca="false">IF(O50="","",DGET(Boden!$X$8:$Z$264,Boden!$Z$8,$B$51:$B$52)+0.0000017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17)</f>
        <v/>
      </c>
      <c r="S51" s="147" t="str">
        <f aca="false">IF(O51="","",DGET(Boden!$X$8:$Z$264,Boden!$Z$8,$B$53:$B$54)+0.0000017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17)</f>
        <v/>
      </c>
      <c r="S52" s="147" t="str">
        <f aca="false">IF(O52="","",DGET(Boden!$X$8:$Z$264,Boden!$Z$8,$B$55:$B$57)+0.0000017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17)</f>
        <v/>
      </c>
      <c r="S53" s="147" t="str">
        <f aca="false">IF(O53="","",DGET(Boden!$X$8:$Z$264,Boden!$Z$8,$B$58:$B$59)+0.0000017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17)</f>
        <v/>
      </c>
      <c r="S54" s="147" t="str">
        <f aca="false">IF(O54="","",DGET(Boden!$X$8:$Z$264,Boden!$Z$8,$B$60:$B$61)+0.0000017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17)</f>
        <v/>
      </c>
      <c r="S55" s="147" t="str">
        <f aca="false">IF(O55="","",DGET(Boden!$X$8:$Z$264,Boden!$Z$8,$B$62:$B$63)+0.0000017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472">
      <formula>$AA$1</formula>
      <formula>$AA$1</formula>
    </cfRule>
    <cfRule type="cellIs" priority="3" operator="between" aboveAverage="0" equalAverage="0" bottom="0" percent="0" rank="0" text="" dxfId="473">
      <formula>$Z$1</formula>
      <formula>$Z$1</formula>
    </cfRule>
    <cfRule type="cellIs" priority="4" operator="between" aboveAverage="0" equalAverage="0" bottom="0" percent="0" rank="0" text="" dxfId="47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475">
      <formula>$AA$2</formula>
      <formula>$AA$2</formula>
    </cfRule>
    <cfRule type="cellIs" priority="6" operator="between" aboveAverage="0" equalAverage="0" bottom="0" percent="0" rank="0" text="" dxfId="476">
      <formula>$Z$2</formula>
      <formula>$Z$2</formula>
    </cfRule>
    <cfRule type="cellIs" priority="7" operator="between" aboveAverage="0" equalAverage="0" bottom="0" percent="0" rank="0" text="" dxfId="47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47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479">
      <formula>$Z$3</formula>
      <formula>$Z$3</formula>
    </cfRule>
    <cfRule type="cellIs" priority="10" operator="between" aboveAverage="0" equalAverage="0" bottom="0" percent="0" rank="0" text="" dxfId="480">
      <formula>$AA$3</formula>
      <formula>$AA$3</formula>
    </cfRule>
    <cfRule type="cellIs" priority="11" operator="between" aboveAverage="0" equalAverage="0" bottom="0" percent="0" rank="0" text="" dxfId="48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48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483">
      <formula>$AA$4</formula>
      <formula>$AA$4</formula>
    </cfRule>
    <cfRule type="cellIs" priority="14" operator="between" aboveAverage="0" equalAverage="0" bottom="0" percent="0" rank="0" text="" dxfId="484">
      <formula>$Z$4</formula>
      <formula>$Z$4</formula>
    </cfRule>
    <cfRule type="cellIs" priority="15" operator="between" aboveAverage="0" equalAverage="0" bottom="0" percent="0" rank="0" text="" dxfId="48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486">
      <formula>$AA$5</formula>
      <formula>$AA$5</formula>
    </cfRule>
    <cfRule type="cellIs" priority="17" operator="between" aboveAverage="0" equalAverage="0" bottom="0" percent="0" rank="0" text="" dxfId="487">
      <formula>$Z$5</formula>
      <formula>$Z$5</formula>
    </cfRule>
    <cfRule type="cellIs" priority="18" operator="between" aboveAverage="0" equalAverage="0" bottom="0" percent="0" rank="0" text="" dxfId="48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489">
      <formula>$AA$6</formula>
      <formula>$AA$6</formula>
    </cfRule>
    <cfRule type="cellIs" priority="20" operator="between" aboveAverage="0" equalAverage="0" bottom="0" percent="0" rank="0" text="" dxfId="490">
      <formula>$Z$6</formula>
      <formula>$Z$6</formula>
    </cfRule>
    <cfRule type="cellIs" priority="21" operator="between" aboveAverage="0" equalAverage="0" bottom="0" percent="0" rank="0" text="" dxfId="49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1796875" defaultRowHeight="5.25" zeroHeight="false" outlineLevelRow="0" outlineLevelCol="0"/>
  <cols>
    <col collapsed="false" customWidth="true" hidden="false" outlineLevel="0" max="1" min="1" style="138" width="29.41"/>
    <col collapsed="false" customWidth="true" hidden="false" outlineLevel="0" max="8" min="2" style="138" width="7.7"/>
    <col collapsed="false" customWidth="true" hidden="true" outlineLevel="0" max="9" min="9" style="138" width="11.05"/>
    <col collapsed="false" customWidth="true" hidden="false" outlineLevel="0" max="10" min="10" style="138" width="7.7"/>
    <col collapsed="false" customWidth="true" hidden="false" outlineLevel="0" max="13" min="11" style="138" width="9.41"/>
    <col collapsed="false" customWidth="true" hidden="false" outlineLevel="0" max="14" min="14" style="138" width="4.7"/>
    <col collapsed="false" customWidth="true" hidden="false" outlineLevel="0" max="15" min="15" style="138" width="5.71"/>
    <col collapsed="false" customWidth="false" hidden="false" outlineLevel="0" max="257" min="16" style="138" width="11.42"/>
  </cols>
  <sheetData>
    <row r="1" customFormat="false" ht="12.75" hidden="false" customHeight="true" outlineLevel="0" collapsed="false">
      <c r="A1" s="155" t="s">
        <v>105</v>
      </c>
      <c r="B1" s="156" t="str">
        <f aca="false">IF('1'!C1="","",'1'!C1)</f>
        <v>Landesliga</v>
      </c>
      <c r="C1" s="156"/>
      <c r="D1" s="156"/>
      <c r="E1" s="156"/>
      <c r="F1" s="156"/>
      <c r="G1" s="156"/>
      <c r="H1" s="156"/>
      <c r="I1" s="156"/>
      <c r="J1" s="156"/>
    </row>
    <row r="2" s="160" customFormat="true" ht="13.5" hidden="false" customHeight="true" outlineLevel="0" collapsed="false">
      <c r="A2" s="155" t="s">
        <v>109</v>
      </c>
      <c r="B2" s="157" t="n">
        <f aca="false">IF('1'!L1="","",'1'!L1)</f>
        <v>42673</v>
      </c>
      <c r="C2" s="157"/>
      <c r="D2" s="157"/>
      <c r="E2" s="157"/>
      <c r="F2" s="157"/>
      <c r="G2" s="157"/>
      <c r="H2" s="157"/>
      <c r="I2" s="157"/>
      <c r="J2" s="157"/>
      <c r="K2" s="158"/>
      <c r="L2" s="158"/>
      <c r="M2" s="158"/>
      <c r="N2" s="158"/>
      <c r="O2" s="158"/>
      <c r="P2" s="155"/>
      <c r="Q2" s="155"/>
      <c r="R2" s="159"/>
      <c r="S2" s="159"/>
      <c r="T2" s="159"/>
      <c r="U2" s="159"/>
      <c r="V2" s="159"/>
      <c r="W2" s="159"/>
    </row>
    <row r="3" s="160" customFormat="true" ht="12" hidden="false" customHeight="true" outlineLevel="0" collapsed="false">
      <c r="A3" s="155" t="s">
        <v>110</v>
      </c>
      <c r="B3" s="156" t="str">
        <f aca="false">IF('1'!P1="","",'1'!P1)</f>
        <v>Sulzbach</v>
      </c>
      <c r="C3" s="156"/>
      <c r="D3" s="156"/>
      <c r="E3" s="156"/>
      <c r="F3" s="156"/>
      <c r="G3" s="156"/>
      <c r="H3" s="156"/>
      <c r="I3" s="156"/>
      <c r="J3" s="156"/>
      <c r="K3" s="158"/>
      <c r="L3" s="158"/>
      <c r="M3" s="158"/>
      <c r="N3" s="158"/>
      <c r="O3" s="158"/>
      <c r="P3" s="155"/>
      <c r="Q3" s="155"/>
      <c r="R3" s="159"/>
      <c r="S3" s="159"/>
      <c r="T3" s="159"/>
      <c r="U3" s="159"/>
      <c r="V3" s="159"/>
      <c r="W3" s="159"/>
    </row>
    <row r="5" s="162" customFormat="true" ht="12" hidden="false" customHeight="true" outlineLevel="0" collapsed="false">
      <c r="A5" s="159" t="s">
        <v>96</v>
      </c>
      <c r="B5" s="159" t="s">
        <v>82</v>
      </c>
      <c r="C5" s="159" t="s">
        <v>83</v>
      </c>
      <c r="D5" s="159" t="s">
        <v>84</v>
      </c>
      <c r="E5" s="159" t="s">
        <v>85</v>
      </c>
      <c r="F5" s="159" t="s">
        <v>102</v>
      </c>
      <c r="G5" s="159" t="s">
        <v>87</v>
      </c>
      <c r="H5" s="159" t="s">
        <v>103</v>
      </c>
      <c r="I5" s="159" t="s">
        <v>103</v>
      </c>
      <c r="J5" s="159" t="s">
        <v>100</v>
      </c>
      <c r="K5" s="161" t="s">
        <v>111</v>
      </c>
      <c r="L5" s="161" t="s">
        <v>112</v>
      </c>
      <c r="M5" s="162" t="s">
        <v>113</v>
      </c>
      <c r="N5" s="161"/>
      <c r="O5" s="162" t="s">
        <v>114</v>
      </c>
    </row>
    <row r="6" customFormat="false" ht="15" hidden="false" customHeight="true" outlineLevel="0" collapsed="false">
      <c r="A6" s="163" t="str">
        <f aca="false">IF(SUM('1'!F46,'1'!I46,'1'!L46,'1'!O46,'1'!R46,'1'!U46)=0,"",'1'!C$2)</f>
        <v>JSK Rodgau</v>
      </c>
      <c r="B6" s="164" t="n">
        <f aca="false">IF(A6="","",IF(SUM('1'!F$46)=0,"",SUM('1'!F$46)))</f>
        <v>36.85</v>
      </c>
      <c r="C6" s="164" t="n">
        <f aca="false">IF(A6="","",IF(SUM('1'!I$46)=0,"",SUM('1'!I$46)))</f>
        <v>28.35</v>
      </c>
      <c r="D6" s="164" t="n">
        <f aca="false">IF(A6="","",IF(SUM('1'!L$46)=0,"",SUM('1'!L$46)))</f>
        <v>30.35</v>
      </c>
      <c r="E6" s="164" t="n">
        <f aca="false">IF(A6="","",IF(SUM('1'!O$46)=0,"",SUM('1'!O$46)))</f>
        <v>35.15</v>
      </c>
      <c r="F6" s="164" t="n">
        <f aca="false">IF(A6="","",IF(SUM('1'!R$46)=0,"",SUM('1'!R$46)))</f>
        <v>36.8</v>
      </c>
      <c r="G6" s="164" t="n">
        <f aca="false">IF(A6="","",IF(SUM('1'!U$46)=0,"",SUM('1'!U$46)))</f>
        <v>28.8</v>
      </c>
      <c r="H6" s="164" t="n">
        <f aca="false">IF(SUM(B6:G6)=0,"",SUM(B6:G6))</f>
        <v>196.3</v>
      </c>
      <c r="I6" s="164" t="n">
        <f aca="false">P6</f>
        <v>196.3</v>
      </c>
      <c r="J6" s="163" t="n">
        <f aca="false">IF(H6="","",RANK(M6,M$6:M$21))</f>
        <v>3</v>
      </c>
      <c r="K6" s="165" t="e">
        <f aca="false">IF($A$6="","",'1'!$L$57)</f>
        <v>#VALUE!</v>
      </c>
      <c r="L6" s="165" t="e">
        <f aca="false">IF($A$6="","",'1'!$N$57)</f>
        <v>#VALUE!</v>
      </c>
      <c r="M6" s="165" t="n">
        <f aca="false">IF(P6="","",P6+0.000001)</f>
        <v>196.300001</v>
      </c>
      <c r="N6" s="165"/>
      <c r="O6" s="165" t="e">
        <f aca="false">IF($A$6="","",'1'!$N$57)</f>
        <v>#VALUE!</v>
      </c>
      <c r="P6" s="138" t="n">
        <f aca="false">IF(H6="","",IF(COUNTIF($H$6:$H$21,H6)&lt;=1,H6,K6/100000+H6))</f>
        <v>196.3</v>
      </c>
      <c r="Q6" s="142" t="n">
        <f aca="false">IF(H6="","",H6)</f>
        <v>196.3</v>
      </c>
    </row>
    <row r="7" customFormat="false" ht="15" hidden="false" customHeight="true" outlineLevel="0" collapsed="false">
      <c r="A7" s="163" t="str">
        <f aca="false">IF(SUM('2'!F46,'2'!I46,'2'!L46,'2'!O46,'2'!R46,'2'!U46)=0,"",'2'!C$2)</f>
        <v>TV Niederbrechen</v>
      </c>
      <c r="B7" s="164" t="n">
        <f aca="false">IF(A7="","",IF(SUM('2'!F$46)=0,"",SUM('2'!F$46)))</f>
        <v>35</v>
      </c>
      <c r="C7" s="164" t="n">
        <f aca="false">IF(A7="","",IF(SUM('2'!I$46)=0,"",SUM('2'!I$46)))</f>
        <v>24</v>
      </c>
      <c r="D7" s="164" t="n">
        <f aca="false">IF(A7="","",IF(SUM('2'!L$46)=0,"",SUM('2'!L$46)))</f>
        <v>30.8</v>
      </c>
      <c r="E7" s="164" t="n">
        <f aca="false">IF(A7="","",IF(SUM('2'!O$46)=0,"",SUM('2'!O$46)))</f>
        <v>31.95</v>
      </c>
      <c r="F7" s="164" t="n">
        <f aca="false">IF(A7="","",IF(SUM('2'!R$46)=0,"",SUM('2'!R$46)))</f>
        <v>34.1</v>
      </c>
      <c r="G7" s="164" t="n">
        <f aca="false">IF(A7="","",IF(SUM('2'!U$46)=0,"",SUM('2'!U$46)))</f>
        <v>26.6</v>
      </c>
      <c r="H7" s="164" t="n">
        <f aca="false">IF(SUM(B7:G7)=0,"",SUM(B7:G7))</f>
        <v>182.45</v>
      </c>
      <c r="I7" s="164" t="n">
        <f aca="false">P7</f>
        <v>182.45</v>
      </c>
      <c r="J7" s="163" t="n">
        <f aca="false">IF(H7="","",RANK(M7,M$6:M$21))</f>
        <v>4</v>
      </c>
      <c r="K7" s="165" t="e">
        <f aca="false">IF($A$7="","",'2'!$L$57)</f>
        <v>#VALUE!</v>
      </c>
      <c r="L7" s="165" t="e">
        <f aca="false">IF($A$7="","",'2'!$N$57)</f>
        <v>#VALUE!</v>
      </c>
      <c r="M7" s="165" t="n">
        <f aca="false">IF(P7="","",P7+0.000002)</f>
        <v>182.450002</v>
      </c>
      <c r="N7" s="165"/>
      <c r="O7" s="165" t="e">
        <f aca="false">IF($A$7="","",'2'!$N$57)</f>
        <v>#VALUE!</v>
      </c>
      <c r="P7" s="138" t="n">
        <f aca="false">IF(H7="","",IF(COUNTIF($H$6:$H$21,H7)&lt;=1,H7,K7/100000+H7))</f>
        <v>182.45</v>
      </c>
      <c r="Q7" s="142" t="n">
        <f aca="false">IF(H7="","",H7)</f>
        <v>182.45</v>
      </c>
    </row>
    <row r="8" customFormat="false" ht="15" hidden="false" customHeight="true" outlineLevel="0" collapsed="false">
      <c r="A8" s="163" t="str">
        <f aca="false">IF(SUM('3'!F46,'3'!I46,'3'!L46,'3'!O46,'3'!R46,'3'!U46)=0,"",'3'!C$2)</f>
        <v>KTV Main Kinzig</v>
      </c>
      <c r="B8" s="164" t="n">
        <f aca="false">IF(A8="","",IF(SUM('3'!F$46)=0,"",SUM('3'!F$46)))</f>
        <v>35.35</v>
      </c>
      <c r="C8" s="164" t="n">
        <f aca="false">IF(A8="","",IF(SUM('3'!I$46)=0,"",SUM('3'!I$46)))</f>
        <v>30.9</v>
      </c>
      <c r="D8" s="164" t="n">
        <f aca="false">IF(A8="","",IF(SUM('3'!L$46)=0,"",SUM('3'!L$46)))</f>
        <v>35.25</v>
      </c>
      <c r="E8" s="164" t="n">
        <f aca="false">IF(A8="","",IF(SUM('3'!O$46)=0,"",SUM('3'!O$46)))</f>
        <v>34.7</v>
      </c>
      <c r="F8" s="164" t="n">
        <f aca="false">IF(A8="","",IF(SUM('3'!R$46)=0,"",SUM('3'!R$46)))</f>
        <v>34.6</v>
      </c>
      <c r="G8" s="164" t="n">
        <f aca="false">IF(A8="","",IF(SUM('3'!U$46)=0,"",SUM('3'!U$46)))</f>
        <v>31.2</v>
      </c>
      <c r="H8" s="164" t="n">
        <f aca="false">IF(SUM(B8:G8)=0,"",SUM(B8:G8))</f>
        <v>202</v>
      </c>
      <c r="I8" s="164" t="n">
        <f aca="false">P8</f>
        <v>202</v>
      </c>
      <c r="J8" s="163" t="n">
        <f aca="false">IF(H8="","",RANK(M8,M$6:M$21))</f>
        <v>2</v>
      </c>
      <c r="K8" s="165" t="e">
        <f aca="false">IF($A$8="","",'3'!$L$57)</f>
        <v>#VALUE!</v>
      </c>
      <c r="L8" s="165" t="e">
        <f aca="false">IF($A$8="","",'3'!$N$57)</f>
        <v>#VALUE!</v>
      </c>
      <c r="M8" s="165" t="n">
        <f aca="false">IF(P8="","",P8+0.000003)</f>
        <v>202.000003</v>
      </c>
      <c r="N8" s="165"/>
      <c r="O8" s="165" t="e">
        <f aca="false">IF($A$8="","",'3'!$N$57)</f>
        <v>#VALUE!</v>
      </c>
      <c r="P8" s="138" t="n">
        <f aca="false">IF(H8="","",IF(COUNTIF($H$6:$H$21,H8)&lt;=1,H8,K8/100000+H8))</f>
        <v>202</v>
      </c>
      <c r="Q8" s="142" t="n">
        <f aca="false">IF(H8="","",H8)</f>
        <v>202</v>
      </c>
    </row>
    <row r="9" customFormat="false" ht="15" hidden="false" customHeight="true" outlineLevel="0" collapsed="false">
      <c r="A9" s="163" t="str">
        <f aca="false">IF(SUM('4'!F46,'4'!I46,'4'!L46,'4'!O46,'4'!R46,'4'!U46)=0,"",'4'!C$2)</f>
        <v>TV Goldbach</v>
      </c>
      <c r="B9" s="164" t="n">
        <f aca="false">IF(A9="","",IF(SUM('4'!F$46)=0,"",SUM('4'!F$46)))</f>
        <v>37.1</v>
      </c>
      <c r="C9" s="164" t="n">
        <f aca="false">IF(A9="","",IF(SUM('4'!I$46)=0,"",SUM('4'!I$46)))</f>
        <v>31.1</v>
      </c>
      <c r="D9" s="164" t="n">
        <f aca="false">IF(A9="","",IF(SUM('4'!L$46)=0,"",SUM('4'!L$46)))</f>
        <v>31.75</v>
      </c>
      <c r="E9" s="164" t="n">
        <f aca="false">IF(A9="","",IF(SUM('4'!O$46)=0,"",SUM('4'!O$46)))</f>
        <v>35.5</v>
      </c>
      <c r="F9" s="164" t="n">
        <f aca="false">IF(A9="","",IF(SUM('4'!R$46)=0,"",SUM('4'!R$46)))</f>
        <v>36.5</v>
      </c>
      <c r="G9" s="164" t="n">
        <f aca="false">IF(A9="","",IF(SUM('4'!U$46)=0,"",SUM('4'!U$46)))</f>
        <v>32.15</v>
      </c>
      <c r="H9" s="164" t="n">
        <f aca="false">IF(SUM(B9:G9)=0,"",SUM(B9:G9))</f>
        <v>204.1</v>
      </c>
      <c r="I9" s="164" t="n">
        <f aca="false">P9</f>
        <v>204.1</v>
      </c>
      <c r="J9" s="163" t="n">
        <f aca="false">IF(H9="","",RANK(M9,M$6:M$21))</f>
        <v>1</v>
      </c>
      <c r="K9" s="165" t="e">
        <f aca="false">IF($A$9="","",'4'!$L$57)</f>
        <v>#VALUE!</v>
      </c>
      <c r="L9" s="165" t="e">
        <f aca="false">IF($A$9="","",'4'!$N$57)</f>
        <v>#VALUE!</v>
      </c>
      <c r="M9" s="165" t="n">
        <f aca="false">IF(P9="","",P9+0.000004)</f>
        <v>204.100004</v>
      </c>
      <c r="N9" s="165"/>
      <c r="O9" s="165" t="e">
        <f aca="false">IF($A$9="","",'4'!$N$57)</f>
        <v>#VALUE!</v>
      </c>
      <c r="P9" s="138" t="n">
        <f aca="false">IF(H9="","",IF(COUNTIF($H$6:$H$21,H9)&lt;=1,H9,K9/100000+H9))</f>
        <v>204.1</v>
      </c>
      <c r="Q9" s="142" t="n">
        <f aca="false">IF(H9="","",H9)</f>
        <v>204.1</v>
      </c>
    </row>
    <row r="10" customFormat="false" ht="15" hidden="false" customHeight="true" outlineLevel="0" collapsed="false">
      <c r="A10" s="163" t="str">
        <f aca="false">IF(SUM('5'!F46,'5'!I46,'5'!L46,'5'!O46,'5'!R46,'5'!U46)=0,"",'5'!C$2)</f>
        <v>EKG Heusenstamm</v>
      </c>
      <c r="B10" s="164" t="n">
        <f aca="false">IF(A10="","",IF(SUM('5'!F$46)=0,"",SUM('5'!F$46)))</f>
        <v>36.3</v>
      </c>
      <c r="C10" s="164" t="n">
        <f aca="false">IF(A10="","",IF(SUM('5'!I$46)=0,"",SUM('5'!I$46)))</f>
        <v>27.6</v>
      </c>
      <c r="D10" s="164" t="n">
        <f aca="false">IF(A10="","",IF(SUM('5'!L$46)=0,"",SUM('5'!L$46)))</f>
        <v>28.85</v>
      </c>
      <c r="E10" s="164" t="n">
        <f aca="false">IF(A10="","",IF(SUM('5'!O$46)=0,"",SUM('5'!O$46)))</f>
        <v>32.4</v>
      </c>
      <c r="F10" s="164" t="n">
        <f aca="false">IF(A10="","",IF(SUM('5'!R$46)=0,"",SUM('5'!R$46)))</f>
        <v>32.35</v>
      </c>
      <c r="G10" s="164" t="n">
        <f aca="false">IF(A10="","",IF(SUM('5'!U$46)=0,"",SUM('5'!U$46)))</f>
        <v>24.2</v>
      </c>
      <c r="H10" s="164" t="n">
        <f aca="false">IF(SUM(B10:G10)=0,"",SUM(B10:G10))</f>
        <v>181.7</v>
      </c>
      <c r="I10" s="164" t="n">
        <f aca="false">P10</f>
        <v>181.7</v>
      </c>
      <c r="J10" s="163" t="n">
        <f aca="false">IF(H10="","",RANK(M10,M$6:M$21))</f>
        <v>5</v>
      </c>
      <c r="K10" s="165" t="e">
        <f aca="false">IF($A$10="","",'5'!$L$57)</f>
        <v>#VALUE!</v>
      </c>
      <c r="L10" s="165" t="e">
        <f aca="false">IF($A$10="","",'5'!$N$57)</f>
        <v>#VALUE!</v>
      </c>
      <c r="M10" s="165" t="n">
        <f aca="false">IF(P10="","",P10+0.000005)</f>
        <v>181.700005</v>
      </c>
      <c r="N10" s="165"/>
      <c r="O10" s="165" t="e">
        <f aca="false">IF($A$10="","",'5'!$N$57)</f>
        <v>#VALUE!</v>
      </c>
      <c r="P10" s="138" t="n">
        <f aca="false">IF(H10="","",IF(COUNTIF($H$6:$H$21,H10)&lt;=1,H10,K10/100000+H10))</f>
        <v>181.7</v>
      </c>
      <c r="Q10" s="142" t="n">
        <f aca="false">IF(H10="","",H10)</f>
        <v>181.7</v>
      </c>
    </row>
    <row r="11" customFormat="false" ht="15" hidden="false" customHeight="true" outlineLevel="0" collapsed="false">
      <c r="A11" s="163" t="str">
        <f aca="false">IF(SUM('6'!F46,'6'!I46,'6'!L46,'6'!O46,'6'!R46,'6'!U46)=0,"",'6'!C$2)</f>
        <v/>
      </c>
      <c r="B11" s="164" t="str">
        <f aca="false">IF(A11="","",IF(SUM('6'!F$46)=0,"",SUM('6'!F$46)))</f>
        <v/>
      </c>
      <c r="C11" s="164" t="str">
        <f aca="false">IF(A11="","",IF(SUM('6'!I$46)=0,"",SUM('6'!I$46)))</f>
        <v/>
      </c>
      <c r="D11" s="164" t="str">
        <f aca="false">IF(A11="","",IF(SUM('6'!L$46)=0,"",SUM('6'!L$46)))</f>
        <v/>
      </c>
      <c r="E11" s="164" t="str">
        <f aca="false">IF(A11="","",IF(SUM('6'!O$46)=0,"",SUM('6'!O$46)))</f>
        <v/>
      </c>
      <c r="F11" s="164" t="str">
        <f aca="false">IF(A11="","",IF(SUM('6'!R$46)=0,"",SUM('6'!R$46)))</f>
        <v/>
      </c>
      <c r="G11" s="164" t="str">
        <f aca="false">IF(A11="","",IF(SUM('6'!U$46)=0,"",SUM('6'!U$46)))</f>
        <v/>
      </c>
      <c r="H11" s="164" t="str">
        <f aca="false">IF(SUM(B11:G11)=0,"",SUM(B11:G11))</f>
        <v/>
      </c>
      <c r="I11" s="164" t="str">
        <f aca="false">P11</f>
        <v/>
      </c>
      <c r="J11" s="163" t="str">
        <f aca="false">IF(H11="","",RANK(M11,M$6:M$21))</f>
        <v/>
      </c>
      <c r="K11" s="165" t="str">
        <f aca="false">IF($A$11="","",'6'!$L$57)</f>
        <v/>
      </c>
      <c r="L11" s="165" t="str">
        <f aca="false">IF($A$11="","",'6'!$N$57)</f>
        <v/>
      </c>
      <c r="M11" s="165" t="str">
        <f aca="false">IF(P11="","",P11+0.000006)</f>
        <v/>
      </c>
      <c r="N11" s="165"/>
      <c r="O11" s="165" t="str">
        <f aca="false">IF($A$11="","",'6'!$N$57)</f>
        <v/>
      </c>
      <c r="P11" s="138" t="str">
        <f aca="false">IF(H11="","",IF(COUNTIF($H$6:$H$21,H11)&lt;=1,H11,K11/100000+H11))</f>
        <v/>
      </c>
      <c r="Q11" s="142" t="str">
        <f aca="false">IF(H11="","",H11)</f>
        <v/>
      </c>
    </row>
    <row r="12" customFormat="false" ht="15" hidden="false" customHeight="true" outlineLevel="0" collapsed="false">
      <c r="A12" s="163" t="str">
        <f aca="false">IF(SUM('7'!F46,'7'!I46,'7'!L46,'7'!O46,'7'!R46,'7'!U46)=0,"",'7'!C$2)</f>
        <v/>
      </c>
      <c r="B12" s="164" t="str">
        <f aca="false">IF(A12="","",IF(SUM('7'!F$46)=0,"",SUM('7'!F$46)))</f>
        <v/>
      </c>
      <c r="C12" s="164" t="str">
        <f aca="false">IF(A12="","",IF(SUM('7'!I$46)=0,"",SUM('7'!I$46)))</f>
        <v/>
      </c>
      <c r="D12" s="164" t="str">
        <f aca="false">IF(A12="","",IF(SUM('7'!L$46)=0,"",SUM('7'!L$46)))</f>
        <v/>
      </c>
      <c r="E12" s="164" t="str">
        <f aca="false">IF(A12="","",IF(SUM('7'!O$46)=0,"",SUM('7'!O$46)))</f>
        <v/>
      </c>
      <c r="F12" s="164" t="str">
        <f aca="false">IF(A12="","",IF(SUM('7'!R$46)=0,"",SUM('7'!R$46)))</f>
        <v/>
      </c>
      <c r="G12" s="164" t="str">
        <f aca="false">IF(A12="","",IF(SUM('7'!U$46)=0,"",SUM('7'!U$46)))</f>
        <v/>
      </c>
      <c r="H12" s="164" t="str">
        <f aca="false">IF(SUM(B12:G12)=0,"",SUM(B12:G12))</f>
        <v/>
      </c>
      <c r="I12" s="164" t="str">
        <f aca="false">P12</f>
        <v/>
      </c>
      <c r="J12" s="163" t="str">
        <f aca="false">IF(H12="","",RANK(M12,M$6:M$21))</f>
        <v/>
      </c>
      <c r="K12" s="165" t="str">
        <f aca="false">IF($A$12="","",'7'!$L$57)</f>
        <v/>
      </c>
      <c r="L12" s="165" t="str">
        <f aca="false">IF($A$12="","",'7'!$N$57)</f>
        <v/>
      </c>
      <c r="M12" s="165" t="str">
        <f aca="false">IF(P12="","",P12+0.000007)</f>
        <v/>
      </c>
      <c r="N12" s="165"/>
      <c r="O12" s="165" t="str">
        <f aca="false">IF($A$12="","",'7'!$N$57)</f>
        <v/>
      </c>
      <c r="P12" s="138" t="str">
        <f aca="false">IF(H12="","",IF(COUNTIF($H$6:$H$21,H12)&lt;=1,H12,K12/100000+H12))</f>
        <v/>
      </c>
      <c r="Q12" s="142" t="str">
        <f aca="false">IF(H12="","",H12)</f>
        <v/>
      </c>
    </row>
    <row r="13" customFormat="false" ht="15" hidden="false" customHeight="true" outlineLevel="0" collapsed="false">
      <c r="A13" s="163" t="str">
        <f aca="false">IF(SUM('8'!F46,'8'!I46,'8'!L46,'8'!O46,'8'!R46,'8'!U46)=0,"",'8'!C$2)</f>
        <v/>
      </c>
      <c r="B13" s="164" t="str">
        <f aca="false">IF(A13="","",IF(SUM('8'!F$46)=0,"",SUM('8'!F$46)))</f>
        <v/>
      </c>
      <c r="C13" s="164" t="str">
        <f aca="false">IF(A13="","",IF(SUM('8'!I$46)=0,"",SUM('8'!I$46)))</f>
        <v/>
      </c>
      <c r="D13" s="164" t="str">
        <f aca="false">IF(A13="","",IF(SUM('8'!L$46)=0,"",SUM('8'!L$46)))</f>
        <v/>
      </c>
      <c r="E13" s="164" t="str">
        <f aca="false">IF(A13="","",IF(SUM('8'!O$46)=0,"",SUM('8'!O$46)))</f>
        <v/>
      </c>
      <c r="F13" s="164" t="str">
        <f aca="false">IF(A13="","",IF(SUM('8'!R$46)=0,"",SUM('8'!R$46)))</f>
        <v/>
      </c>
      <c r="G13" s="164" t="str">
        <f aca="false">IF(A13="","",IF(SUM('8'!U$46)=0,"",SUM('8'!U$46)))</f>
        <v/>
      </c>
      <c r="H13" s="164" t="str">
        <f aca="false">IF(SUM(B13:G13)=0,"",SUM(B13:G13))</f>
        <v/>
      </c>
      <c r="I13" s="164" t="str">
        <f aca="false">P13</f>
        <v/>
      </c>
      <c r="J13" s="163" t="str">
        <f aca="false">IF(H13="","",RANK(M13,M$6:M$21))</f>
        <v/>
      </c>
      <c r="K13" s="165" t="str">
        <f aca="false">IF($A$13="","",'8'!$L$57)</f>
        <v/>
      </c>
      <c r="L13" s="165" t="str">
        <f aca="false">IF($A$13="","",'8'!$N$57)</f>
        <v/>
      </c>
      <c r="M13" s="165" t="str">
        <f aca="false">IF(P13="","",P13+0.000008)</f>
        <v/>
      </c>
      <c r="N13" s="165"/>
      <c r="O13" s="165" t="str">
        <f aca="false">IF($A$13="","",'8'!$N$57)</f>
        <v/>
      </c>
      <c r="P13" s="138" t="str">
        <f aca="false">IF(H13="","",IF(COUNTIF($H$6:$H$21,H13)&lt;=1,H13,K13/100000+H13))</f>
        <v/>
      </c>
      <c r="Q13" s="142" t="str">
        <f aca="false">IF(H13="","",H13)</f>
        <v/>
      </c>
    </row>
    <row r="14" customFormat="false" ht="15" hidden="false" customHeight="true" outlineLevel="0" collapsed="false">
      <c r="A14" s="163" t="str">
        <f aca="false">IF(SUM('9'!F46,'9'!I46,'9'!L46,'9'!O46,'9'!R46,'9'!U46)=0,"",'9'!C$2)</f>
        <v/>
      </c>
      <c r="B14" s="164" t="str">
        <f aca="false">IF(A14="","",IF(SUM('9'!F$46)=0,"",SUM('9'!F$46)))</f>
        <v/>
      </c>
      <c r="C14" s="164" t="str">
        <f aca="false">IF(A14="","",IF(SUM('9'!I$46)=0,"",SUM('9'!I$46)))</f>
        <v/>
      </c>
      <c r="D14" s="164" t="str">
        <f aca="false">IF(A14="","",IF(SUM('9'!L$46)=0,"",SUM('9'!L$46)))</f>
        <v/>
      </c>
      <c r="E14" s="164" t="str">
        <f aca="false">IF(A14="","",IF(SUM('9'!O$46)=0,"",SUM('9'!O$46)))</f>
        <v/>
      </c>
      <c r="F14" s="164" t="str">
        <f aca="false">IF(A14="","",IF(SUM('9'!R$46)=0,"",SUM('9'!R$46)))</f>
        <v/>
      </c>
      <c r="G14" s="164" t="str">
        <f aca="false">IF(A14="","",IF(SUM('9'!U$46)=0,"",SUM('9'!U$46)))</f>
        <v/>
      </c>
      <c r="H14" s="164" t="str">
        <f aca="false">IF(SUM(B14:G14)=0,"",SUM(B14:G14))</f>
        <v/>
      </c>
      <c r="I14" s="164" t="str">
        <f aca="false">P14</f>
        <v/>
      </c>
      <c r="J14" s="163" t="str">
        <f aca="false">IF(H14="","",RANK(M14,M$6:M$21))</f>
        <v/>
      </c>
      <c r="K14" s="165" t="str">
        <f aca="false">IF($A$14="","",'9'!$L$57)</f>
        <v/>
      </c>
      <c r="L14" s="165" t="str">
        <f aca="false">IF($A$14="","",'9'!$N$57)</f>
        <v/>
      </c>
      <c r="M14" s="165" t="str">
        <f aca="false">IF(P14="","",P14+0.000009)</f>
        <v/>
      </c>
      <c r="N14" s="165"/>
      <c r="O14" s="165" t="str">
        <f aca="false">IF($A$14="","",'9'!$N$57)</f>
        <v/>
      </c>
      <c r="P14" s="138" t="str">
        <f aca="false">IF(H14="","",IF(COUNTIF($H$6:$H$21,H14)&lt;=1,H14,K14/100000+H14))</f>
        <v/>
      </c>
      <c r="Q14" s="142" t="str">
        <f aca="false">IF(H14="","",H14)</f>
        <v/>
      </c>
    </row>
    <row r="15" customFormat="false" ht="15" hidden="false" customHeight="true" outlineLevel="0" collapsed="false">
      <c r="A15" s="163" t="str">
        <f aca="false">IF(SUM('10'!F46,'10'!I46,'10'!L46,'10'!O46,'10'!R46,'10'!U46)=0,"",'10'!C$2)</f>
        <v/>
      </c>
      <c r="B15" s="164" t="str">
        <f aca="false">IF(A15="","",IF(SUM('10'!F$46)=0,"",SUM('10'!F$46)))</f>
        <v/>
      </c>
      <c r="C15" s="164" t="str">
        <f aca="false">IF(A15="","",IF(SUM('10'!I$46)=0,"",SUM('10'!I$46)))</f>
        <v/>
      </c>
      <c r="D15" s="164" t="str">
        <f aca="false">IF(A15="","",IF(SUM('10'!L$46)=0,"",SUM('10'!L$46)))</f>
        <v/>
      </c>
      <c r="E15" s="164" t="str">
        <f aca="false">IF(A15="","",IF(SUM('10'!O$46)=0,"",SUM('10'!O$46)))</f>
        <v/>
      </c>
      <c r="F15" s="164" t="str">
        <f aca="false">IF(A15="","",IF(SUM('10'!R$46)=0,"",SUM('10'!R$46)))</f>
        <v/>
      </c>
      <c r="G15" s="164" t="str">
        <f aca="false">IF(A15="","",IF(SUM('10'!U$46)=0,"",SUM('10'!U$46)))</f>
        <v/>
      </c>
      <c r="H15" s="164" t="str">
        <f aca="false">IF(SUM(B15:G15)=0,"",SUM(B15:G15))</f>
        <v/>
      </c>
      <c r="I15" s="164" t="str">
        <f aca="false">P15</f>
        <v/>
      </c>
      <c r="J15" s="163" t="str">
        <f aca="false">IF(H15="","",RANK(M15,M$6:M$21))</f>
        <v/>
      </c>
      <c r="K15" s="165" t="str">
        <f aca="false">IF($A$15="","",'10'!$L$57)</f>
        <v/>
      </c>
      <c r="L15" s="165" t="str">
        <f aca="false">IF($A$15="","",'10'!$N$57)</f>
        <v/>
      </c>
      <c r="M15" s="165" t="str">
        <f aca="false">IF(P15="","",P15+0.0000011)</f>
        <v/>
      </c>
      <c r="N15" s="165"/>
      <c r="O15" s="165" t="str">
        <f aca="false">IF($A$15="","",'10'!$N$57)</f>
        <v/>
      </c>
      <c r="P15" s="138" t="str">
        <f aca="false">IF(H15="","",IF(COUNTIF($H$6:$H$21,H15)&lt;=1,H15,K15/100000+H15))</f>
        <v/>
      </c>
      <c r="Q15" s="142" t="str">
        <f aca="false">IF(H15="","",H15)</f>
        <v/>
      </c>
    </row>
    <row r="16" customFormat="false" ht="15" hidden="false" customHeight="true" outlineLevel="0" collapsed="false">
      <c r="A16" s="163" t="str">
        <f aca="false">IF(SUM('11'!F46,'11'!I46,'11'!L46,'11'!O46,'11'!R46,'11'!U46)=0,"",'11'!C$2)</f>
        <v/>
      </c>
      <c r="B16" s="164" t="str">
        <f aca="false">IF(A16="","",IF(SUM('11'!F$46)=0,"",SUM('11'!F$46)))</f>
        <v/>
      </c>
      <c r="C16" s="164" t="str">
        <f aca="false">IF(A16="","",IF(SUM('11'!I$46)=0,"",SUM('11'!I$46)))</f>
        <v/>
      </c>
      <c r="D16" s="164" t="str">
        <f aca="false">IF(A16="","",IF(SUM('11'!L$46)=0,"",SUM('11'!L$46)))</f>
        <v/>
      </c>
      <c r="E16" s="164" t="str">
        <f aca="false">IF(A16="","",IF(SUM('11'!O$46)=0,"",SUM('11'!O$46)))</f>
        <v/>
      </c>
      <c r="F16" s="164" t="str">
        <f aca="false">IF(A16="","",IF(SUM('11'!R$46)=0,"",SUM('11'!R$46)))</f>
        <v/>
      </c>
      <c r="G16" s="164" t="str">
        <f aca="false">IF(A16="","",IF(SUM('11'!U$46)=0,"",SUM('11'!U$46)))</f>
        <v/>
      </c>
      <c r="H16" s="164" t="str">
        <f aca="false">IF(SUM(B16:G16)=0,"",SUM(B16:G16))</f>
        <v/>
      </c>
      <c r="I16" s="164" t="str">
        <f aca="false">P16</f>
        <v/>
      </c>
      <c r="J16" s="163" t="str">
        <f aca="false">IF(H16="","",RANK(M16,M$6:M$21))</f>
        <v/>
      </c>
      <c r="K16" s="165" t="str">
        <f aca="false">IF($A$16="","",'11'!$L$57)</f>
        <v/>
      </c>
      <c r="L16" s="165" t="str">
        <f aca="false">IF($A$16="","",'11'!$N$57)</f>
        <v/>
      </c>
      <c r="M16" s="165" t="str">
        <f aca="false">IF(P16="","",P16+0.0000012)</f>
        <v/>
      </c>
      <c r="N16" s="165"/>
      <c r="O16" s="165" t="str">
        <f aca="false">IF($A$16="","",'11'!$N$57)</f>
        <v/>
      </c>
      <c r="P16" s="138" t="str">
        <f aca="false">IF(H16="","",IF(COUNTIF($H$6:$H$21,H16)&lt;=1,H16,K16/100000+H16))</f>
        <v/>
      </c>
      <c r="Q16" s="142" t="str">
        <f aca="false">IF(H16="","",H16)</f>
        <v/>
      </c>
    </row>
    <row r="17" customFormat="false" ht="15" hidden="false" customHeight="true" outlineLevel="0" collapsed="false">
      <c r="A17" s="163" t="str">
        <f aca="false">IF(SUM('12'!F46,'12'!I46,'12'!L46,'12'!O46,'12'!R46,'12'!U46)=0,"",'12'!C$2)</f>
        <v/>
      </c>
      <c r="B17" s="164" t="str">
        <f aca="false">IF(A17="","",IF(SUM('12'!F$46)=0,"",SUM('12'!F$46)))</f>
        <v/>
      </c>
      <c r="C17" s="164" t="str">
        <f aca="false">IF(A17="","",IF(SUM('12'!I$46)=0,"",SUM('12'!I$46)))</f>
        <v/>
      </c>
      <c r="D17" s="164" t="str">
        <f aca="false">IF(A17="","",IF(SUM('12'!L$46)=0,"",SUM('12'!L$46)))</f>
        <v/>
      </c>
      <c r="E17" s="164" t="str">
        <f aca="false">IF(A17="","",IF(SUM('12'!O$46)=0,"",SUM('12'!O$46)))</f>
        <v/>
      </c>
      <c r="F17" s="164" t="str">
        <f aca="false">IF(A17="","",IF(SUM('12'!R$46)=0,"",SUM('12'!R$46)))</f>
        <v/>
      </c>
      <c r="G17" s="164" t="str">
        <f aca="false">IF(A17="","",IF(SUM('12'!U$46)=0,"",SUM('12'!U$46)))</f>
        <v/>
      </c>
      <c r="H17" s="164" t="str">
        <f aca="false">IF(SUM(B17:G17)=0,"",SUM(B17:G17))</f>
        <v/>
      </c>
      <c r="I17" s="164" t="str">
        <f aca="false">P17</f>
        <v/>
      </c>
      <c r="J17" s="163" t="str">
        <f aca="false">IF(H17="","",RANK(M17,M$6:M$21))</f>
        <v/>
      </c>
      <c r="K17" s="165" t="str">
        <f aca="false">IF($A$17="","",'12'!$L$57)</f>
        <v/>
      </c>
      <c r="L17" s="165" t="str">
        <f aca="false">IF($A$17="","",'12'!$N$57)</f>
        <v/>
      </c>
      <c r="M17" s="165" t="str">
        <f aca="false">IF(P17="","",P17+0.0000013)</f>
        <v/>
      </c>
      <c r="N17" s="165"/>
      <c r="O17" s="165" t="str">
        <f aca="false">IF($A$17="","",'12'!$N$57)</f>
        <v/>
      </c>
      <c r="P17" s="138" t="str">
        <f aca="false">IF(H17="","",IF(COUNTIF($H$6:$H$21,H17)&lt;=1,H17,K17/100000+H17))</f>
        <v/>
      </c>
      <c r="Q17" s="142" t="str">
        <f aca="false">IF(H17="","",H17)</f>
        <v/>
      </c>
    </row>
    <row r="18" customFormat="false" ht="12.75" hidden="false" customHeight="true" outlineLevel="0" collapsed="false">
      <c r="A18" s="163" t="str">
        <f aca="false">IF(SUM('13'!F46,'13'!I46,'13'!L46,'13'!O46,'13'!R46,'13'!U46)=0,"",'13'!C$2)</f>
        <v/>
      </c>
      <c r="B18" s="164" t="str">
        <f aca="false">IF(A18="","",IF(SUM('13'!F$46)=0,"",SUM('13'!F$46)))</f>
        <v/>
      </c>
      <c r="C18" s="164" t="str">
        <f aca="false">IF(A18="","",IF(SUM('13'!I$46)=0,"",SUM('13'!I$46)))</f>
        <v/>
      </c>
      <c r="D18" s="164" t="str">
        <f aca="false">IF(A18="","",IF(SUM('13'!L$46)=0,"",SUM('13'!L$46)))</f>
        <v/>
      </c>
      <c r="E18" s="164" t="str">
        <f aca="false">IF(A18="","",IF(SUM('13'!O$46)=0,"",SUM('13'!O$46)))</f>
        <v/>
      </c>
      <c r="F18" s="164" t="str">
        <f aca="false">IF(A18="","",IF(SUM('13'!R$46)=0,"",SUM('13'!R$46)))</f>
        <v/>
      </c>
      <c r="G18" s="164" t="str">
        <f aca="false">IF(A18="","",IF(SUM('13'!U$46)=0,"",SUM('13'!U$46)))</f>
        <v/>
      </c>
      <c r="H18" s="164" t="str">
        <f aca="false">IF(SUM(B18:G18)=0,"",SUM(B18:G18))</f>
        <v/>
      </c>
      <c r="I18" s="164" t="str">
        <f aca="false">P18</f>
        <v/>
      </c>
      <c r="J18" s="163" t="str">
        <f aca="false">IF(H18="","",RANK(M18,M$6:M$21))</f>
        <v/>
      </c>
      <c r="K18" s="165" t="str">
        <f aca="false">IF($A$18="","",'13'!$L$57)</f>
        <v/>
      </c>
      <c r="L18" s="165" t="str">
        <f aca="false">IF($A$18="","",'13'!$N$57)</f>
        <v/>
      </c>
      <c r="M18" s="165" t="str">
        <f aca="false">IF(P18="","",P18+0.0000014)</f>
        <v/>
      </c>
      <c r="O18" s="165" t="str">
        <f aca="false">IF($A$18="","",'13'!$N$57)</f>
        <v/>
      </c>
      <c r="P18" s="138" t="str">
        <f aca="false">IF(H18="","",IF(COUNTIF($H$6:$H$21,H18)&lt;=1,H18,K18/100000+H18))</f>
        <v/>
      </c>
      <c r="Q18" s="142" t="str">
        <f aca="false">IF(H18="","",H18)</f>
        <v/>
      </c>
    </row>
    <row r="19" customFormat="false" ht="12.75" hidden="false" customHeight="true" outlineLevel="0" collapsed="false">
      <c r="A19" s="163" t="str">
        <f aca="false">IF(SUM('14'!F46,'14'!I46,'14'!L46,'14'!O46,'14'!R46,'14'!U46)=0,"",'14'!C$2)</f>
        <v/>
      </c>
      <c r="B19" s="164" t="str">
        <f aca="false">IF(A19="","",IF(SUM('14'!F$46)=0,"",SUM('14'!F$46)))</f>
        <v/>
      </c>
      <c r="C19" s="164" t="str">
        <f aca="false">IF(A19="","",IF(SUM('14'!I$46)=0,"",SUM('14'!I$46)))</f>
        <v/>
      </c>
      <c r="D19" s="164" t="str">
        <f aca="false">IF(A19="","",IF(SUM('14'!L$46)=0,"",SUM('14'!L$46)))</f>
        <v/>
      </c>
      <c r="E19" s="164" t="str">
        <f aca="false">IF(A19="","",IF(SUM('14'!O$46)=0,"",SUM('14'!O$46)))</f>
        <v/>
      </c>
      <c r="F19" s="164" t="str">
        <f aca="false">IF(A19="","",IF(SUM('14'!R$46)=0,"",SUM('14'!R$46)))</f>
        <v/>
      </c>
      <c r="G19" s="164" t="str">
        <f aca="false">IF(A19="","",IF(SUM('14'!U$46)=0,"",SUM('14'!U$46)))</f>
        <v/>
      </c>
      <c r="H19" s="164" t="str">
        <f aca="false">IF(SUM(B19:G19)=0,"",SUM(B19:G19))</f>
        <v/>
      </c>
      <c r="I19" s="164" t="str">
        <f aca="false">P19</f>
        <v/>
      </c>
      <c r="J19" s="163" t="str">
        <f aca="false">IF(H19="","",RANK(M19,M$6:M$21))</f>
        <v/>
      </c>
      <c r="K19" s="165" t="str">
        <f aca="false">IF($A$19="","",'14'!$L$57)</f>
        <v/>
      </c>
      <c r="L19" s="165" t="str">
        <f aca="false">IF($A$19="","",'14'!$N$57)</f>
        <v/>
      </c>
      <c r="M19" s="165" t="str">
        <f aca="false">IF(P19="","",P19+0.0000015)</f>
        <v/>
      </c>
      <c r="O19" s="165" t="str">
        <f aca="false">IF($A$19="","",'14'!$N$57)</f>
        <v/>
      </c>
      <c r="P19" s="138" t="str">
        <f aca="false">IF(H19="","",IF(COUNTIF($H$6:$H$21,H19)&lt;=1,H19,K19/100000+H19))</f>
        <v/>
      </c>
      <c r="Q19" s="142" t="str">
        <f aca="false">IF(H19="","",H19)</f>
        <v/>
      </c>
    </row>
    <row r="20" customFormat="false" ht="12.75" hidden="false" customHeight="true" outlineLevel="0" collapsed="false">
      <c r="A20" s="163" t="str">
        <f aca="false">IF(SUM('15'!I46,'15'!F46,'15'!L46,'15'!O46,'15'!R46,'15'!U46)=0,"",'15'!C$2)</f>
        <v/>
      </c>
      <c r="B20" s="164" t="str">
        <f aca="false">IF(A20="","",IF(SUM('15'!F$46)=0,"",SUM('15'!F$46)))</f>
        <v/>
      </c>
      <c r="C20" s="164" t="str">
        <f aca="false">IF(A20="","",IF(SUM('15'!I$46)=0,"",SUM('15'!I$46)))</f>
        <v/>
      </c>
      <c r="D20" s="164" t="str">
        <f aca="false">IF(A20="","",IF(SUM('15'!L$46)=0,"",SUM('15'!L$46)))</f>
        <v/>
      </c>
      <c r="E20" s="164" t="str">
        <f aca="false">IF(A20="","",IF(SUM('15'!O$46)=0,"",SUM('15'!O$46)))</f>
        <v/>
      </c>
      <c r="F20" s="164" t="str">
        <f aca="false">IF(A20="","",IF(SUM('15'!R$46)=0,"",SUM('15'!R$46)))</f>
        <v/>
      </c>
      <c r="G20" s="164" t="str">
        <f aca="false">IF(A20="","",IF(SUM('15'!U$46)=0,"",SUM('15'!U$46)))</f>
        <v/>
      </c>
      <c r="H20" s="164" t="str">
        <f aca="false">IF(SUM(B20:G20)=0,"",SUM(B20:G20))</f>
        <v/>
      </c>
      <c r="I20" s="164" t="str">
        <f aca="false">P20</f>
        <v/>
      </c>
      <c r="J20" s="163" t="str">
        <f aca="false">IF(H20="","",RANK(M20,M$6:M$21))</f>
        <v/>
      </c>
      <c r="K20" s="165" t="str">
        <f aca="false">IF($A$20="","",'15'!$L$57)</f>
        <v/>
      </c>
      <c r="L20" s="165" t="str">
        <f aca="false">IF($A$20="","",'15'!$N$57)</f>
        <v/>
      </c>
      <c r="M20" s="165" t="str">
        <f aca="false">IF(P20="","",P20+0.0000016)</f>
        <v/>
      </c>
      <c r="O20" s="165" t="str">
        <f aca="false">IF($A$20="","",'15'!$N$57)</f>
        <v/>
      </c>
      <c r="P20" s="138" t="str">
        <f aca="false">IF(H20="","",IF(COUNTIF($H$6:$H$21,H20)&lt;=1,H20,K20/100000+H20))</f>
        <v/>
      </c>
      <c r="Q20" s="142" t="str">
        <f aca="false">IF(H20="","",H20)</f>
        <v/>
      </c>
    </row>
    <row r="21" customFormat="false" ht="12.75" hidden="false" customHeight="true" outlineLevel="0" collapsed="false">
      <c r="A21" s="163" t="str">
        <f aca="false">IF(SUM('16'!F46,'16'!I46,'16'!L46,'16'!O46,'16'!R46,'16'!U46)=0,"",'16'!C$2)</f>
        <v/>
      </c>
      <c r="B21" s="164" t="str">
        <f aca="false">IF(A21="","",IF(SUM('16'!F$46)=0,"",SUM('16'!F$46)))</f>
        <v/>
      </c>
      <c r="C21" s="164" t="str">
        <f aca="false">IF(A21="","",IF(SUM('16'!I$46)=0,"",SUM('16'!I$46)))</f>
        <v/>
      </c>
      <c r="D21" s="164" t="str">
        <f aca="false">IF(A21="","",IF(SUM('16'!L$46)=0,"",SUM('16'!L$46)))</f>
        <v/>
      </c>
      <c r="E21" s="164" t="str">
        <f aca="false">IF(A21="","",IF(SUM('16'!O$46)=0,"",SUM('16'!O$46)))</f>
        <v/>
      </c>
      <c r="F21" s="164" t="str">
        <f aca="false">IF(A21="","",IF(SUM('16'!R$46)=0,"",SUM('16'!R$46)))</f>
        <v/>
      </c>
      <c r="G21" s="164" t="str">
        <f aca="false">IF(A21="","",IF(SUM('16'!U$46)=0,"",SUM('16'!U$46)))</f>
        <v/>
      </c>
      <c r="H21" s="164" t="str">
        <f aca="false">IF(SUM(B21:G21)=0,"",SUM(B21:G21))</f>
        <v/>
      </c>
      <c r="I21" s="164" t="str">
        <f aca="false">P21</f>
        <v/>
      </c>
      <c r="J21" s="163" t="str">
        <f aca="false">IF(H21="","",RANK(M21,M$6:M$21))</f>
        <v/>
      </c>
      <c r="K21" s="165" t="str">
        <f aca="false">IF($A$21="","",'16'!$L$57)</f>
        <v/>
      </c>
      <c r="L21" s="165" t="str">
        <f aca="false">IF($A$21="","",'16'!$N$57)</f>
        <v/>
      </c>
      <c r="M21" s="165" t="str">
        <f aca="false">IF(P21="","",P21+0.0000017)</f>
        <v/>
      </c>
      <c r="O21" s="165" t="str">
        <f aca="false">IF($A$21="","",'16'!$N$57)</f>
        <v/>
      </c>
      <c r="P21" s="138" t="str">
        <f aca="false">IF(H21="","",IF(COUNTIF($H$6:$H$21,H21)&lt;=1,H21,K21/100000+H21))</f>
        <v/>
      </c>
      <c r="Q21" s="142" t="str">
        <f aca="false">IF(H21="","",H21)</f>
        <v/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5">
    <mergeCell ref="B1:J1"/>
    <mergeCell ref="B2:J2"/>
    <mergeCell ref="P2:Q2"/>
    <mergeCell ref="R2:W2"/>
    <mergeCell ref="B3:J3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9.41"/>
    <col collapsed="false" customWidth="true" hidden="false" outlineLevel="0" max="8" min="2" style="54" width="7.7"/>
    <col collapsed="false" customWidth="true" hidden="true" outlineLevel="0" max="9" min="9" style="54" width="11.05"/>
    <col collapsed="false" customWidth="true" hidden="false" outlineLevel="0" max="10" min="10" style="166" width="3.28"/>
    <col collapsed="false" customWidth="true" hidden="false" outlineLevel="0" max="11" min="11" style="54" width="0.99"/>
    <col collapsed="false" customWidth="true" hidden="false" outlineLevel="0" max="12" min="12" style="167" width="3.28"/>
    <col collapsed="false" customWidth="true" hidden="false" outlineLevel="0" max="13" min="13" style="54" width="7.7"/>
    <col collapsed="false" customWidth="true" hidden="false" outlineLevel="0" max="14" min="14" style="54" width="9.41"/>
    <col collapsed="false" customWidth="true" hidden="false" outlineLevel="0" max="15" min="15" style="54" width="4.7"/>
    <col collapsed="false" customWidth="true" hidden="false" outlineLevel="0" max="16" min="16" style="54" width="5.71"/>
    <col collapsed="false" customWidth="false" hidden="false" outlineLevel="0" max="257" min="17" style="54" width="11.42"/>
  </cols>
  <sheetData>
    <row r="1" customFormat="false" ht="12.75" hidden="false" customHeight="false" outlineLevel="0" collapsed="false">
      <c r="A1" s="168" t="s">
        <v>105</v>
      </c>
      <c r="B1" s="169" t="str">
        <f aca="false">IF('1'!C1="","",'1'!C1)</f>
        <v>Landesliga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s="172" customFormat="true" ht="13.5" hidden="false" customHeight="true" outlineLevel="0" collapsed="false">
      <c r="A2" s="168" t="s">
        <v>109</v>
      </c>
      <c r="B2" s="170" t="n">
        <f aca="false">IF('1'!L1="","",'1'!L1)</f>
        <v>42673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58"/>
      <c r="O2" s="158"/>
      <c r="P2" s="158"/>
      <c r="Q2" s="155"/>
      <c r="R2" s="155"/>
      <c r="S2" s="159"/>
      <c r="T2" s="159"/>
      <c r="U2" s="159"/>
      <c r="V2" s="159"/>
      <c r="W2" s="159"/>
      <c r="X2" s="159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</row>
    <row r="3" s="172" customFormat="true" ht="12" hidden="false" customHeight="false" outlineLevel="0" collapsed="false">
      <c r="A3" s="168" t="s">
        <v>110</v>
      </c>
      <c r="B3" s="169" t="str">
        <f aca="false">IF('1'!P1="","",'1'!P1)</f>
        <v>Sulzbach</v>
      </c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58"/>
      <c r="O3" s="158"/>
      <c r="P3" s="158"/>
      <c r="Q3" s="155"/>
      <c r="R3" s="155"/>
      <c r="S3" s="159"/>
      <c r="T3" s="159"/>
      <c r="U3" s="159"/>
      <c r="V3" s="159"/>
      <c r="W3" s="159"/>
      <c r="X3" s="159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</row>
    <row r="4" customFormat="false" ht="5.25" hidden="false" customHeight="true" outlineLevel="0" collapsed="false"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</row>
    <row r="5" s="179" customFormat="true" ht="13.5" hidden="false" customHeight="true" outlineLevel="0" collapsed="false">
      <c r="A5" s="173" t="s">
        <v>96</v>
      </c>
      <c r="B5" s="174" t="s">
        <v>82</v>
      </c>
      <c r="C5" s="174" t="s">
        <v>83</v>
      </c>
      <c r="D5" s="174" t="s">
        <v>84</v>
      </c>
      <c r="E5" s="174" t="s">
        <v>85</v>
      </c>
      <c r="F5" s="174" t="s">
        <v>102</v>
      </c>
      <c r="G5" s="174" t="s">
        <v>87</v>
      </c>
      <c r="H5" s="174" t="s">
        <v>103</v>
      </c>
      <c r="I5" s="174" t="s">
        <v>103</v>
      </c>
      <c r="J5" s="175" t="s">
        <v>99</v>
      </c>
      <c r="K5" s="175"/>
      <c r="L5" s="175"/>
      <c r="M5" s="176" t="s">
        <v>100</v>
      </c>
      <c r="N5" s="177"/>
      <c r="O5" s="177"/>
      <c r="P5" s="162"/>
      <c r="Q5" s="162"/>
      <c r="R5" s="162"/>
      <c r="S5" s="162"/>
      <c r="T5" s="162"/>
      <c r="U5" s="162"/>
      <c r="V5" s="162"/>
      <c r="W5" s="162"/>
      <c r="X5" s="162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</row>
    <row r="6" customFormat="false" ht="15" hidden="false" customHeight="true" outlineLevel="0" collapsed="false">
      <c r="A6" s="180" t="str">
        <f aca="false">IF(COUNT('Summe Manschaften3'!$A$6:$P$21)&lt;1,"",DGET('Summe Manschaften3'!$A$5:$P$21,'Summe Manschaften3'!$A$5,$P$6:$P$7))</f>
        <v>TV Goldbach</v>
      </c>
      <c r="B6" s="181" t="n">
        <f aca="false">IF(COUNT('Summe Manschaften3'!$A$6:$P$21)&lt;1,"",DGET('Summe Manschaften3'!$A$5:$P$21,'Summe Manschaften3'!B5,$P$6:$P$7))</f>
        <v>37.1</v>
      </c>
      <c r="C6" s="181" t="n">
        <f aca="false">IF(COUNT('Summe Manschaften3'!$A$6:$P$21)&lt;1,"",DGET('Summe Manschaften3'!$A$5:$P$21,'Summe Manschaften3'!C5,$P$6:$P$7))</f>
        <v>31.1</v>
      </c>
      <c r="D6" s="181" t="n">
        <f aca="false">IF(COUNT('Summe Manschaften3'!$A$6:$P$21)&lt;1,"",DGET('Summe Manschaften3'!$A$5:$P$21,'Summe Manschaften3'!D5,$P$6:$P$7))</f>
        <v>31.75</v>
      </c>
      <c r="E6" s="181" t="n">
        <f aca="false">IF(COUNT('Summe Manschaften3'!$A$6:$P$21)&lt;1,"",DGET('Summe Manschaften3'!$A$5:$P$21,'Summe Manschaften3'!E5,$P$6:$P$7))</f>
        <v>35.5</v>
      </c>
      <c r="F6" s="181" t="n">
        <f aca="false">IF(COUNT('Summe Manschaften3'!$A$6:$P$21)&lt;1,"",DGET('Summe Manschaften3'!$A$5:$P$21,'Summe Manschaften3'!F5,$P$6:$P$7))</f>
        <v>36.5</v>
      </c>
      <c r="G6" s="181" t="n">
        <f aca="false">IF(COUNT('Summe Manschaften3'!$A$6:$P$21)&lt;1,"",DGET('Summe Manschaften3'!$A$5:$P$21,'Summe Manschaften3'!G5,$P$6:$P$7))</f>
        <v>32.15</v>
      </c>
      <c r="H6" s="181" t="n">
        <f aca="false">IF(COUNT('Summe Manschaften3'!$A$6:$P$21)&lt;1,"",DGET('Summe Manschaften3'!$A$5:$P$21,'Summe Manschaften3'!H5,$P$6:$P$7))</f>
        <v>204.1</v>
      </c>
      <c r="I6" s="182" t="str">
        <f aca="false">Q6</f>
        <v>rang</v>
      </c>
      <c r="J6" s="183" t="e">
        <f aca="false">IF(COUNT('Summe Manschaften3'!$A$6:$P$21)&lt;1,"",DGET('Summe Manschaften3'!$A$5:$P$21,'Summe Manschaften3'!K5,$P$6:$P$7))</f>
        <v>#VALUE!</v>
      </c>
      <c r="K6" s="184" t="str">
        <f aca="false">IF(A6="","",":")</f>
        <v>:</v>
      </c>
      <c r="L6" s="185" t="e">
        <f aca="false">IF(COUNT('Summe Manschaften3'!$A$6:$P$21)&lt;1,"",DGET('Summe Manschaften3'!$A$5:$P$21,'Summe Manschaften3'!L5,$P$6:$P$7))</f>
        <v>#VALUE!</v>
      </c>
      <c r="M6" s="186" t="n">
        <f aca="false">DGET('Summe Manschaften3'!$A$5:$P$21,'Summe Manschaften3'!J5,$P$6:$P$7)</f>
        <v>1</v>
      </c>
      <c r="N6" s="187" t="n">
        <f aca="false">IF('Summe Manschaften3'!M6="","",LARGE('Summe Manschaften3'!$M$6:$M$21,1))</f>
        <v>204.100004</v>
      </c>
      <c r="O6" s="187"/>
      <c r="P6" s="187" t="s">
        <v>113</v>
      </c>
      <c r="Q6" s="187" t="s">
        <v>113</v>
      </c>
      <c r="R6" s="142"/>
      <c r="S6" s="138"/>
      <c r="T6" s="138"/>
      <c r="U6" s="138"/>
      <c r="V6" s="138"/>
      <c r="W6" s="138"/>
      <c r="X6" s="138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</row>
    <row r="7" customFormat="false" ht="15" hidden="false" customHeight="true" outlineLevel="0" collapsed="false">
      <c r="A7" s="188" t="str">
        <f aca="false">IF(COUNT('Summe Manschaften3'!$P$6:$P$21)&lt;2,"",DGET('Summe Manschaften3'!$A$5:$P$21,'Summe Manschaften3'!A5,$P$8:$P$9))</f>
        <v>KTV Main Kinzig</v>
      </c>
      <c r="B7" s="189" t="n">
        <f aca="false">IF(COUNT('Summe Manschaften3'!$P$6:$P$21)&lt;2,"",DGET('Summe Manschaften3'!$A$5:$P$21,'Summe Manschaften3'!B5,$P$8:$P$9))</f>
        <v>35.35</v>
      </c>
      <c r="C7" s="189" t="n">
        <f aca="false">IF(COUNT('Summe Manschaften3'!$P$6:$P$21)&lt;2,"",DGET('Summe Manschaften3'!$A$5:$P$21,'Summe Manschaften3'!C5,$P$8:$P$9))</f>
        <v>30.9</v>
      </c>
      <c r="D7" s="189" t="n">
        <f aca="false">IF(COUNT('Summe Manschaften3'!$P$6:$P$21)&lt;2,"",DGET('Summe Manschaften3'!$A$5:$P$21,'Summe Manschaften3'!D5,$P$8:$P$9))</f>
        <v>35.25</v>
      </c>
      <c r="E7" s="189" t="n">
        <f aca="false">IF(COUNT('Summe Manschaften3'!$P$6:$P$21)&lt;2,"",DGET('Summe Manschaften3'!$A$5:$P$21,'Summe Manschaften3'!E5,$P$8:$P$9))</f>
        <v>34.7</v>
      </c>
      <c r="F7" s="189" t="n">
        <f aca="false">IF(COUNT('Summe Manschaften3'!$P$6:$P$21)&lt;2,"",DGET('Summe Manschaften3'!$A$5:$P$21,'Summe Manschaften3'!F5,$P$8:$P$9))</f>
        <v>34.6</v>
      </c>
      <c r="G7" s="189" t="n">
        <f aca="false">IF(COUNT('Summe Manschaften3'!$P$6:$P$21)&lt;2,"",DGET('Summe Manschaften3'!$A$5:$P$21,'Summe Manschaften3'!G5,$P$8:$P$9))</f>
        <v>31.2</v>
      </c>
      <c r="H7" s="189" t="n">
        <f aca="false">IF(COUNT('Summe Manschaften3'!$P$6:$P$21)&lt;2,"",DGET('Summe Manschaften3'!$A$5:$P$21,'Summe Manschaften3'!H5,$P$8:$P$9))</f>
        <v>202</v>
      </c>
      <c r="I7" s="190" t="str">
        <f aca="false">Q7</f>
        <v/>
      </c>
      <c r="J7" s="191" t="e">
        <f aca="false">IF(COUNT('Summe Manschaften3'!$P$6:$P$21)&lt;2,"",DGET('Summe Manschaften3'!$A$5:$P$21,'Summe Manschaften3'!K5,$P$8:$P$9))</f>
        <v>#VALUE!</v>
      </c>
      <c r="K7" s="192" t="str">
        <f aca="false">IF(A7="","",":")</f>
        <v>:</v>
      </c>
      <c r="L7" s="193" t="e">
        <f aca="false">IF(COUNT('Summe Manschaften3'!$P$6:$P$21)&lt;2,"",DGET('Summe Manschaften3'!$A$5:$P$21,'Summe Manschaften3'!L5,$P$8:$P$9))</f>
        <v>#VALUE!</v>
      </c>
      <c r="M7" s="194" t="n">
        <f aca="false">IF(COUNT('Summe Manschaften3'!$P$6:$P$21)&lt;2,"",DGET('Summe Manschaften3'!$A$5:$P$21,'Summe Manschaften3'!J5,$P$8:$P$9))</f>
        <v>2</v>
      </c>
      <c r="N7" s="187" t="n">
        <f aca="false">IF('Summe Manschaften3'!M7="","",LARGE('Summe Manschaften3'!$M$6:$M$21,2))</f>
        <v>202.000003</v>
      </c>
      <c r="O7" s="187"/>
      <c r="P7" s="187" t="n">
        <f aca="false">N6</f>
        <v>204.100004</v>
      </c>
      <c r="Q7" s="187" t="str">
        <f aca="false">N14</f>
        <v/>
      </c>
      <c r="R7" s="142"/>
      <c r="S7" s="71"/>
      <c r="T7" s="71"/>
      <c r="U7" s="71"/>
      <c r="V7" s="71"/>
      <c r="W7" s="71"/>
      <c r="X7" s="71"/>
    </row>
    <row r="8" customFormat="false" ht="15" hidden="false" customHeight="true" outlineLevel="0" collapsed="false">
      <c r="A8" s="188" t="str">
        <f aca="false">IF(COUNT('Summe Manschaften3'!$P$6:$P$21)&lt;3,"",DGET('Summe Manschaften3'!$A$5:$P$21,'Summe Manschaften3'!A5,$P$10:$P$11))</f>
        <v>JSK Rodgau</v>
      </c>
      <c r="B8" s="189" t="n">
        <f aca="false">IF(COUNT('Summe Manschaften3'!$P$6:$P$21)&lt;3,"",DGET('Summe Manschaften3'!$A$5:$P$21,'Summe Manschaften3'!B5,$P$10:$P$11))</f>
        <v>36.85</v>
      </c>
      <c r="C8" s="189" t="n">
        <f aca="false">IF(COUNT('Summe Manschaften3'!$P$6:$P$21)&lt;3,"",DGET('Summe Manschaften3'!$A$5:$P$21,'Summe Manschaften3'!C5,$P$10:$P$11))</f>
        <v>28.35</v>
      </c>
      <c r="D8" s="189" t="n">
        <f aca="false">IF(COUNT('Summe Manschaften3'!$P$6:$P$21)&lt;3,"",DGET('Summe Manschaften3'!$A$5:$P$21,'Summe Manschaften3'!D5,$P$10:$P$11))</f>
        <v>30.35</v>
      </c>
      <c r="E8" s="189" t="n">
        <f aca="false">IF(COUNT('Summe Manschaften3'!$P$6:$P$21)&lt;3,"",DGET('Summe Manschaften3'!$A$5:$P$21,'Summe Manschaften3'!E5,$P$10:$P$11))</f>
        <v>35.15</v>
      </c>
      <c r="F8" s="189" t="n">
        <f aca="false">IF(COUNT('Summe Manschaften3'!$P$6:$P$21)&lt;3,"",DGET('Summe Manschaften3'!$A$5:$P$21,'Summe Manschaften3'!F5,$P$10:$P$11))</f>
        <v>36.8</v>
      </c>
      <c r="G8" s="189" t="n">
        <f aca="false">IF(COUNT('Summe Manschaften3'!$P$6:$P$21)&lt;3,"",DGET('Summe Manschaften3'!$A$5:$P$21,'Summe Manschaften3'!G5,$P$10:$P$11))</f>
        <v>28.8</v>
      </c>
      <c r="H8" s="189" t="n">
        <f aca="false">IF(COUNT('Summe Manschaften3'!$P$6:$P$21)&lt;3,"",DGET('Summe Manschaften3'!$A$5:$P$21,'Summe Manschaften3'!H5,$P$10:$P$11))</f>
        <v>196.3</v>
      </c>
      <c r="I8" s="195" t="str">
        <f aca="false">Q8</f>
        <v>rang</v>
      </c>
      <c r="J8" s="191" t="e">
        <f aca="false">IF(COUNT('Summe Manschaften3'!$P$6:$P$21)&lt;3,"",DGET('Summe Manschaften3'!$A$5:$P$21,'Summe Manschaften3'!K5,$P$10:$P$11))</f>
        <v>#VALUE!</v>
      </c>
      <c r="K8" s="192" t="str">
        <f aca="false">IF(A8="","",":")</f>
        <v>:</v>
      </c>
      <c r="L8" s="193" t="e">
        <f aca="false">IF(COUNT('Summe Manschaften3'!$P$6:$P$21)&lt;3,"",DGET('Summe Manschaften3'!$A$5:$P$21,'Summe Manschaften3'!L5,$P$10:$P$11))</f>
        <v>#VALUE!</v>
      </c>
      <c r="M8" s="196" t="n">
        <f aca="false">IF(COUNT('Summe Manschaften3'!$P$6:$P$21)&lt;3,"",DGET('Summe Manschaften3'!$A$5:$P$21,'Summe Manschaften3'!J5,$P$10:$P$11))</f>
        <v>3</v>
      </c>
      <c r="N8" s="187" t="n">
        <f aca="false">IF('Summe Manschaften3'!M8="","",LARGE('Summe Manschaften3'!$M$6:$M$21,3))</f>
        <v>196.300001</v>
      </c>
      <c r="O8" s="187"/>
      <c r="P8" s="187" t="s">
        <v>113</v>
      </c>
      <c r="Q8" s="187" t="s">
        <v>113</v>
      </c>
      <c r="R8" s="142"/>
      <c r="S8" s="71"/>
      <c r="T8" s="71"/>
      <c r="U8" s="71"/>
      <c r="V8" s="71"/>
      <c r="W8" s="71"/>
      <c r="X8" s="71"/>
    </row>
    <row r="9" customFormat="false" ht="15" hidden="false" customHeight="true" outlineLevel="0" collapsed="false">
      <c r="A9" s="188" t="str">
        <f aca="false">IF(COUNT('Summe Manschaften3'!$P$6:$P$21)&lt;4,"",DGET('Summe Manschaften3'!$A$5:$P$21,'Summe Manschaften3'!A5,$P$12:$P$13))</f>
        <v>TV Niederbrechen</v>
      </c>
      <c r="B9" s="189" t="n">
        <f aca="false">IF(COUNT('Summe Manschaften3'!$P$6:$P$21)&lt;4,"",DGET('Summe Manschaften3'!$A$5:$P$21,'Summe Manschaften3'!B5,$P$12:$P$13))</f>
        <v>35</v>
      </c>
      <c r="C9" s="189" t="n">
        <f aca="false">IF(COUNT('Summe Manschaften3'!$P$6:$P$21)&lt;4,"",DGET('Summe Manschaften3'!$A$5:$P$21,'Summe Manschaften3'!C5,$P$12:$P$13))</f>
        <v>24</v>
      </c>
      <c r="D9" s="189" t="n">
        <f aca="false">IF(COUNT('Summe Manschaften3'!$P$6:$P$21)&lt;4,"",DGET('Summe Manschaften3'!$A$5:$P$21,'Summe Manschaften3'!D5,$P$12:$P$13))</f>
        <v>30.8</v>
      </c>
      <c r="E9" s="189" t="n">
        <f aca="false">IF(COUNT('Summe Manschaften3'!$P$6:$P$21)&lt;4,"",DGET('Summe Manschaften3'!$A$5:$P$21,'Summe Manschaften3'!E5,$P$12:$P$13))</f>
        <v>31.95</v>
      </c>
      <c r="F9" s="189" t="n">
        <f aca="false">IF(COUNT('Summe Manschaften3'!$P$6:$P$21)&lt;4,"",DGET('Summe Manschaften3'!$A$5:$P$21,'Summe Manschaften3'!F5,$P$12:$P$13))</f>
        <v>34.1</v>
      </c>
      <c r="G9" s="189" t="n">
        <f aca="false">IF(COUNT('Summe Manschaften3'!$P$6:$P$21)&lt;4,"",DGET('Summe Manschaften3'!$A$5:$P$21,'Summe Manschaften3'!G5,$P$12:$P$13))</f>
        <v>26.6</v>
      </c>
      <c r="H9" s="189" t="n">
        <f aca="false">IF(COUNT('Summe Manschaften3'!$P$6:$P$21)&lt;4,"",DGET('Summe Manschaften3'!$A$5:$P$21,'Summe Manschaften3'!H5,$P$12:$P$13))</f>
        <v>182.45</v>
      </c>
      <c r="I9" s="195" t="str">
        <f aca="false">Q9</f>
        <v/>
      </c>
      <c r="J9" s="191" t="e">
        <f aca="false">IF(COUNT('Summe Manschaften3'!$P$6:$P$21)&lt;4,"",DGET('Summe Manschaften3'!$A$5:$P$21,'Summe Manschaften3'!K5,$P$12:$P$13))</f>
        <v>#VALUE!</v>
      </c>
      <c r="K9" s="192" t="str">
        <f aca="false">IF(A9="","",":")</f>
        <v>:</v>
      </c>
      <c r="L9" s="193" t="e">
        <f aca="false">IF(COUNT('Summe Manschaften3'!$P$6:$P$21)&lt;4,"",DGET('Summe Manschaften3'!$A$5:$P$21,'Summe Manschaften3'!L5,$P$12:$P$13))</f>
        <v>#VALUE!</v>
      </c>
      <c r="M9" s="196" t="n">
        <f aca="false">IF(COUNT('Summe Manschaften3'!$P$6:$P$21)&lt;4,"",DGET('Summe Manschaften3'!$A$5:$P$21,'Summe Manschaften3'!J5,$P$12:$P$13))</f>
        <v>4</v>
      </c>
      <c r="N9" s="187" t="n">
        <f aca="false">IF('Summe Manschaften3'!M9="","",LARGE('Summe Manschaften3'!$M$6:$M$21,4))</f>
        <v>182.450002</v>
      </c>
      <c r="O9" s="187"/>
      <c r="P9" s="187" t="n">
        <f aca="false">N7</f>
        <v>202.000003</v>
      </c>
      <c r="Q9" s="187" t="str">
        <f aca="false">N15</f>
        <v/>
      </c>
      <c r="R9" s="142"/>
      <c r="S9" s="71"/>
      <c r="T9" s="71"/>
      <c r="U9" s="71"/>
      <c r="V9" s="71"/>
      <c r="W9" s="71"/>
      <c r="X9" s="71"/>
    </row>
    <row r="10" customFormat="false" ht="15" hidden="false" customHeight="true" outlineLevel="0" collapsed="false">
      <c r="A10" s="188" t="str">
        <f aca="false">IF(COUNT('Summe Manschaften3'!$P$6:$P$21)&lt;5,"",DGET('Summe Manschaften3'!$A$5:$P$21,'Summe Manschaften3'!A5,$P$14:$P$15))</f>
        <v>EKG Heusenstamm</v>
      </c>
      <c r="B10" s="189" t="n">
        <f aca="false">IF(COUNT('Summe Manschaften3'!$P$6:$P$21)&lt;5,"",DGET('Summe Manschaften3'!$A$5:$P$21,'Summe Manschaften3'!B5,$P$14:$P$15))</f>
        <v>36.3</v>
      </c>
      <c r="C10" s="189" t="n">
        <f aca="false">IF(COUNT('Summe Manschaften3'!$P$6:$P$21)&lt;5,"",DGET('Summe Manschaften3'!$A$5:$P$21,'Summe Manschaften3'!C5,$P$14:$P$15))</f>
        <v>27.6</v>
      </c>
      <c r="D10" s="189" t="n">
        <f aca="false">IF(COUNT('Summe Manschaften3'!$P$6:$P$21)&lt;5,"",DGET('Summe Manschaften3'!$A$5:$P$21,'Summe Manschaften3'!D5,$P$14:$P$15))</f>
        <v>28.85</v>
      </c>
      <c r="E10" s="189" t="n">
        <f aca="false">IF(COUNT('Summe Manschaften3'!$P$6:$P$21)&lt;5,"",DGET('Summe Manschaften3'!$A$5:$P$21,'Summe Manschaften3'!E5,$P$14:$P$15))</f>
        <v>32.4</v>
      </c>
      <c r="F10" s="189" t="n">
        <f aca="false">IF(COUNT('Summe Manschaften3'!$P$6:$P$21)&lt;5,"",DGET('Summe Manschaften3'!$A$5:$P$21,'Summe Manschaften3'!F5,$P$14:$P$15))</f>
        <v>32.35</v>
      </c>
      <c r="G10" s="189" t="n">
        <f aca="false">IF(COUNT('Summe Manschaften3'!$P$6:$P$21)&lt;5,"",DGET('Summe Manschaften3'!$A$5:$P$21,'Summe Manschaften3'!G5,$P$14:$P$15))</f>
        <v>24.2</v>
      </c>
      <c r="H10" s="189" t="n">
        <f aca="false">IF(COUNT('Summe Manschaften3'!$P$6:$P$21)&lt;5,"",DGET('Summe Manschaften3'!$A$5:$P$21,'Summe Manschaften3'!H5,$P$14:$P$15))</f>
        <v>181.7</v>
      </c>
      <c r="I10" s="195" t="str">
        <f aca="false">Q10</f>
        <v>rang</v>
      </c>
      <c r="J10" s="191" t="e">
        <f aca="false">IF(COUNT('Summe Manschaften3'!$P$6:$P$21)&lt;5,"",DGET('Summe Manschaften3'!$A$5:$P$21,'Summe Manschaften3'!K5,$P$14:$P$15))</f>
        <v>#VALUE!</v>
      </c>
      <c r="K10" s="192" t="str">
        <f aca="false">IF(A10="","",":")</f>
        <v>:</v>
      </c>
      <c r="L10" s="193" t="e">
        <f aca="false">IF(COUNT('Summe Manschaften3'!$P$6:$P$21)&lt;5,"",DGET('Summe Manschaften3'!$A$5:$P$21,'Summe Manschaften3'!L5,$P$14:$P$15))</f>
        <v>#VALUE!</v>
      </c>
      <c r="M10" s="196" t="n">
        <f aca="false">IF(COUNT('Summe Manschaften3'!$P$6:$P$21)&lt;5,"",DGET('Summe Manschaften3'!$A$5:$P$21,'Summe Manschaften3'!J5,$P$14:$P$15))</f>
        <v>5</v>
      </c>
      <c r="N10" s="187" t="n">
        <f aca="false">IF('Summe Manschaften3'!M10="","",LARGE('Summe Manschaften3'!$M$6:$M$21,5))</f>
        <v>181.700005</v>
      </c>
      <c r="O10" s="187"/>
      <c r="P10" s="187" t="s">
        <v>113</v>
      </c>
      <c r="Q10" s="187" t="s">
        <v>113</v>
      </c>
      <c r="R10" s="142"/>
      <c r="S10" s="71"/>
      <c r="T10" s="71"/>
      <c r="U10" s="71"/>
      <c r="V10" s="71"/>
      <c r="W10" s="71"/>
      <c r="X10" s="71"/>
    </row>
    <row r="11" customFormat="false" ht="15" hidden="false" customHeight="true" outlineLevel="0" collapsed="false">
      <c r="A11" s="188" t="str">
        <f aca="false">IF(COUNT('Summe Manschaften3'!$P$6:$P$21)&lt;6,"",DGET('Summe Manschaften3'!$A$5:$P$21,'Summe Manschaften3'!A5,$P$16:$P$17))</f>
        <v/>
      </c>
      <c r="B11" s="189" t="str">
        <f aca="false">IF(COUNT('Summe Manschaften3'!$P$6:$P$21)&lt;6,"",DGET('Summe Manschaften3'!$A$5:$P$21,'Summe Manschaften3'!B5,$P$16:$P$17))</f>
        <v/>
      </c>
      <c r="C11" s="189" t="str">
        <f aca="false">IF(COUNT('Summe Manschaften3'!$P$6:$P$21)&lt;6,"",DGET('Summe Manschaften3'!$A$5:$P$21,'Summe Manschaften3'!C5,$P$16:$P$17))</f>
        <v/>
      </c>
      <c r="D11" s="189" t="str">
        <f aca="false">IF(COUNT('Summe Manschaften3'!$P$6:$P$21)&lt;6,"",DGET('Summe Manschaften3'!$A$5:$P$21,'Summe Manschaften3'!D5,$P$16:$P$17))</f>
        <v/>
      </c>
      <c r="E11" s="189" t="str">
        <f aca="false">IF(COUNT('Summe Manschaften3'!$P$6:$P$21)&lt;6,"",DGET('Summe Manschaften3'!$A$5:$P$21,'Summe Manschaften3'!E5,$P$16:$P$17))</f>
        <v/>
      </c>
      <c r="F11" s="189" t="str">
        <f aca="false">IF(COUNT('Summe Manschaften3'!$P$6:$P$21)&lt;6,"",DGET('Summe Manschaften3'!$A$5:$P$21,'Summe Manschaften3'!F5,$P$16:$P$17))</f>
        <v/>
      </c>
      <c r="G11" s="189" t="str">
        <f aca="false">IF(COUNT('Summe Manschaften3'!$P$6:$P$21)&lt;6,"",DGET('Summe Manschaften3'!$A$5:$P$21,'Summe Manschaften3'!G5,$P$16:$P$17))</f>
        <v/>
      </c>
      <c r="H11" s="189" t="str">
        <f aca="false">IF(COUNT('Summe Manschaften3'!$P$6:$P$21)&lt;6,"",DGET('Summe Manschaften3'!$A$5:$P$21,'Summe Manschaften3'!H5,$P$16:$P$17))</f>
        <v/>
      </c>
      <c r="I11" s="195" t="str">
        <f aca="false">Q11</f>
        <v/>
      </c>
      <c r="J11" s="191" t="str">
        <f aca="false">IF(COUNT('Summe Manschaften3'!$P$6:$P$21)&lt;6,"",DGET('Summe Manschaften3'!$A$5:$P$21,'Summe Manschaften3'!K5,$P$16:$P$17))</f>
        <v/>
      </c>
      <c r="K11" s="192" t="str">
        <f aca="false">IF(A11="","",":")</f>
        <v/>
      </c>
      <c r="L11" s="193" t="str">
        <f aca="false">IF(COUNT('Summe Manschaften3'!$P$6:$P$21)&lt;6,"",DGET('Summe Manschaften3'!$A$5:$P$21,'Summe Manschaften3'!L5,$P$16:$P$17))</f>
        <v/>
      </c>
      <c r="M11" s="196" t="str">
        <f aca="false">IF(COUNT('Summe Manschaften3'!$P$6:$P$21)&lt;6,"",DGET('Summe Manschaften3'!$A$5:$P$21,'Summe Manschaften3'!J5,$P$16:$P$17))</f>
        <v/>
      </c>
      <c r="N11" s="187" t="str">
        <f aca="false">IF('Summe Manschaften3'!M11="","",LARGE('Summe Manschaften3'!$M$6:$M$21,6))</f>
        <v/>
      </c>
      <c r="O11" s="187"/>
      <c r="P11" s="187" t="n">
        <f aca="false">N8</f>
        <v>196.300001</v>
      </c>
      <c r="Q11" s="187" t="str">
        <f aca="false">N16</f>
        <v/>
      </c>
      <c r="R11" s="142"/>
      <c r="S11" s="71"/>
      <c r="T11" s="71"/>
      <c r="U11" s="71"/>
      <c r="V11" s="71"/>
      <c r="W11" s="71"/>
      <c r="X11" s="71"/>
    </row>
    <row r="12" customFormat="false" ht="15" hidden="false" customHeight="true" outlineLevel="0" collapsed="false">
      <c r="A12" s="188" t="str">
        <f aca="false">IF(COUNT('Summe Manschaften3'!$P$6:$P$21)&lt;7,"",DGET('Summe Manschaften3'!$A$5:$P$21,'Summe Manschaften3'!A5,$P$18:$P$19))</f>
        <v/>
      </c>
      <c r="B12" s="189" t="str">
        <f aca="false">IF(COUNT('Summe Manschaften3'!$P$6:$P$21)&lt;7,"",DGET('Summe Manschaften3'!$A$5:$P$21,'Summe Manschaften3'!B5,$P$18:$P$19))</f>
        <v/>
      </c>
      <c r="C12" s="189" t="str">
        <f aca="false">IF(COUNT('Summe Manschaften3'!$P$6:$P$21)&lt;7,"",DGET('Summe Manschaften3'!$A$5:$P$21,'Summe Manschaften3'!C5,$P$18:$P$19))</f>
        <v/>
      </c>
      <c r="D12" s="189" t="str">
        <f aca="false">IF(COUNT('Summe Manschaften3'!$P$6:$P$21)&lt;7,"",DGET('Summe Manschaften3'!$A$5:$P$21,'Summe Manschaften3'!D5,$P$18:$P$19))</f>
        <v/>
      </c>
      <c r="E12" s="189" t="str">
        <f aca="false">IF(COUNT('Summe Manschaften3'!$P$6:$P$21)&lt;7,"",DGET('Summe Manschaften3'!$A$5:$P$21,'Summe Manschaften3'!E5,$P$18:$P$19))</f>
        <v/>
      </c>
      <c r="F12" s="189" t="str">
        <f aca="false">IF(COUNT('Summe Manschaften3'!$P$6:$P$21)&lt;7,"",DGET('Summe Manschaften3'!$A$5:$P$21,'Summe Manschaften3'!F5,$P$18:$P$19))</f>
        <v/>
      </c>
      <c r="G12" s="189" t="str">
        <f aca="false">IF(COUNT('Summe Manschaften3'!$P$6:$P$21)&lt;7,"",DGET('Summe Manschaften3'!$A$5:$P$21,'Summe Manschaften3'!G5,$P$18:$P$19))</f>
        <v/>
      </c>
      <c r="H12" s="189" t="str">
        <f aca="false">IF(COUNT('Summe Manschaften3'!$P$6:$P$21)&lt;7,"",DGET('Summe Manschaften3'!$A$5:$P$21,'Summe Manschaften3'!H5,$P$18:$P$19))</f>
        <v/>
      </c>
      <c r="I12" s="195" t="str">
        <f aca="false">Q12</f>
        <v>rang</v>
      </c>
      <c r="J12" s="191" t="str">
        <f aca="false">IF(COUNT('Summe Manschaften3'!$P$6:$P$21)&lt;7,"",DGET('Summe Manschaften3'!$A$5:$P$21,'Summe Manschaften3'!K5,$P$18:$P$19))</f>
        <v/>
      </c>
      <c r="K12" s="192" t="str">
        <f aca="false">IF(A12="","",":")</f>
        <v/>
      </c>
      <c r="L12" s="193" t="str">
        <f aca="false">IF(COUNT('Summe Manschaften3'!$P$6:$P$21)&lt;7,"",DGET('Summe Manschaften3'!$A$5:$P$21,'Summe Manschaften3'!L5,$P$18:$P$19))</f>
        <v/>
      </c>
      <c r="M12" s="196" t="str">
        <f aca="false">IF(COUNT('Summe Manschaften3'!$P$6:$P$21)&lt;7,"",DGET('Summe Manschaften3'!$A$5:$P$21,'Summe Manschaften3'!J5,$P$18:$P$19))</f>
        <v/>
      </c>
      <c r="N12" s="187" t="str">
        <f aca="false">IF('Summe Manschaften3'!M12="","",LARGE('Summe Manschaften3'!$M$6:$M$21,7))</f>
        <v/>
      </c>
      <c r="O12" s="187"/>
      <c r="P12" s="187" t="s">
        <v>113</v>
      </c>
      <c r="Q12" s="187" t="s">
        <v>113</v>
      </c>
      <c r="R12" s="142"/>
      <c r="S12" s="71"/>
      <c r="T12" s="71"/>
      <c r="U12" s="71"/>
      <c r="V12" s="71"/>
      <c r="W12" s="71"/>
      <c r="X12" s="71"/>
    </row>
    <row r="13" customFormat="false" ht="15" hidden="false" customHeight="true" outlineLevel="0" collapsed="false">
      <c r="A13" s="188" t="str">
        <f aca="false">IF(COUNT('Summe Manschaften3'!$P$6:$P$21)&lt;8,"",DGET('Summe Manschaften3'!$A$5:$P$21,'Summe Manschaften3'!A5,$P$20:$P$21))</f>
        <v/>
      </c>
      <c r="B13" s="189" t="str">
        <f aca="false">IF(COUNT('Summe Manschaften3'!$P$6:$P$21)&lt;8,"",DGET('Summe Manschaften3'!$A$5:$P$21,'Summe Manschaften3'!B5,$P$20:$P$21))</f>
        <v/>
      </c>
      <c r="C13" s="189" t="str">
        <f aca="false">IF(COUNT('Summe Manschaften3'!$P$6:$P$21)&lt;8,"",DGET('Summe Manschaften3'!$A$5:$P$21,'Summe Manschaften3'!C5,$P$20:$P$21))</f>
        <v/>
      </c>
      <c r="D13" s="189" t="str">
        <f aca="false">IF(COUNT('Summe Manschaften3'!$P$6:$P$21)&lt;8,"",DGET('Summe Manschaften3'!$A$5:$P$21,'Summe Manschaften3'!D5,$P$20:$P$21))</f>
        <v/>
      </c>
      <c r="E13" s="189" t="str">
        <f aca="false">IF(COUNT('Summe Manschaften3'!$P$6:$P$21)&lt;8,"",DGET('Summe Manschaften3'!$A$5:$P$21,'Summe Manschaften3'!E5,$P$20:$P$21))</f>
        <v/>
      </c>
      <c r="F13" s="189" t="str">
        <f aca="false">IF(COUNT('Summe Manschaften3'!$P$6:$P$21)&lt;8,"",DGET('Summe Manschaften3'!$A$5:$P$21,'Summe Manschaften3'!F5,$P$20:$P$21))</f>
        <v/>
      </c>
      <c r="G13" s="189" t="str">
        <f aca="false">IF(COUNT('Summe Manschaften3'!$P$6:$P$21)&lt;8,"",DGET('Summe Manschaften3'!$A$5:$P$21,'Summe Manschaften3'!G5,$P$20:$P$21))</f>
        <v/>
      </c>
      <c r="H13" s="189" t="str">
        <f aca="false">IF(COUNT('Summe Manschaften3'!$P$6:$P$21)&lt;8,"",DGET('Summe Manschaften3'!$A$5:$P$21,'Summe Manschaften3'!H5,$P$20:$P$21))</f>
        <v/>
      </c>
      <c r="I13" s="195" t="str">
        <f aca="false">Q13</f>
        <v/>
      </c>
      <c r="J13" s="191" t="str">
        <f aca="false">IF(COUNT('Summe Manschaften3'!$P$6:$P$21)&lt;8,"",DGET('Summe Manschaften3'!$A$5:$P$21,'Summe Manschaften3'!K5,$P$20:$P$21))</f>
        <v/>
      </c>
      <c r="K13" s="192" t="str">
        <f aca="false">IF(A13="","",":")</f>
        <v/>
      </c>
      <c r="L13" s="193" t="str">
        <f aca="false">IF(COUNT('Summe Manschaften3'!$P$6:$P$21)&lt;8,"",DGET('Summe Manschaften3'!$A$5:$P$21,'Summe Manschaften3'!L5,$P$20:$P$21))</f>
        <v/>
      </c>
      <c r="M13" s="196" t="str">
        <f aca="false">IF(COUNT('Summe Manschaften3'!$P$6:$P$21)&lt;8,"",DGET('Summe Manschaften3'!$A$5:$P$21,'Summe Manschaften3'!J5,$P$20:$P$21))</f>
        <v/>
      </c>
      <c r="N13" s="187" t="str">
        <f aca="false">IF('Summe Manschaften3'!M13="","",LARGE('Summe Manschaften3'!$M$6:$M$21,8))</f>
        <v/>
      </c>
      <c r="O13" s="187"/>
      <c r="P13" s="187" t="n">
        <f aca="false">N9</f>
        <v>182.450002</v>
      </c>
      <c r="Q13" s="187" t="str">
        <f aca="false">N17</f>
        <v/>
      </c>
      <c r="R13" s="142"/>
      <c r="S13" s="71"/>
      <c r="T13" s="71"/>
      <c r="U13" s="71"/>
      <c r="V13" s="71"/>
      <c r="W13" s="71"/>
      <c r="X13" s="71"/>
    </row>
    <row r="14" customFormat="false" ht="15" hidden="false" customHeight="true" outlineLevel="0" collapsed="false">
      <c r="A14" s="188" t="str">
        <f aca="false">IF(COUNT('Summe Manschaften3'!$P$6:$P$21)&lt;9,"",DGET('Summe Manschaften3'!$A$5:$P$21,'Summe Manschaften3'!A5,$Q$6:$Q$7))</f>
        <v/>
      </c>
      <c r="B14" s="189" t="str">
        <f aca="false">IF(COUNT('Summe Manschaften3'!$P$6:$P$21)&lt;9,"",DGET('Summe Manschaften3'!$A$5:$P$21,'Summe Manschaften3'!B5,$Q$6:$Q$7))</f>
        <v/>
      </c>
      <c r="C14" s="189" t="str">
        <f aca="false">IF(COUNT('Summe Manschaften3'!$P$6:$P$21)&lt;9,"",DGET('Summe Manschaften3'!$A$5:$P$21,'Summe Manschaften3'!C5,$Q$6:$Q$7))</f>
        <v/>
      </c>
      <c r="D14" s="189" t="str">
        <f aca="false">IF(COUNT('Summe Manschaften3'!$P$6:$P$21)&lt;9,"",DGET('Summe Manschaften3'!$A$5:$P$21,'Summe Manschaften3'!D5,$Q$6:$Q$7))</f>
        <v/>
      </c>
      <c r="E14" s="189" t="str">
        <f aca="false">IF(COUNT('Summe Manschaften3'!$P$6:$P$21)&lt;9,"",DGET('Summe Manschaften3'!$A$5:$P$21,'Summe Manschaften3'!E5,$Q$6:$Q$7))</f>
        <v/>
      </c>
      <c r="F14" s="189" t="str">
        <f aca="false">IF(COUNT('Summe Manschaften3'!$P$6:$P$21)&lt;9,"",DGET('Summe Manschaften3'!$A$5:$P$21,'Summe Manschaften3'!F5,$Q$6:$Q$7))</f>
        <v/>
      </c>
      <c r="G14" s="189" t="str">
        <f aca="false">IF(COUNT('Summe Manschaften3'!$P$6:$P$21)&lt;9,"",DGET('Summe Manschaften3'!$A$5:$P$21,'Summe Manschaften3'!G5,$Q$6:$Q$7))</f>
        <v/>
      </c>
      <c r="H14" s="189" t="str">
        <f aca="false">IF(COUNT('Summe Manschaften3'!$P$6:$P$21)&lt;9,"",DGET('Summe Manschaften3'!$A$5:$P$21,'Summe Manschaften3'!H5,$Q$6:$Q$7))</f>
        <v/>
      </c>
      <c r="I14" s="195" t="str">
        <f aca="false">Q14</f>
        <v>rang</v>
      </c>
      <c r="J14" s="191" t="str">
        <f aca="false">IF(COUNT('Summe Manschaften3'!$P$6:$P$21)&lt;9,"",DGET('Summe Manschaften3'!$A$5:$P$21,'Summe Manschaften3'!K5,$Q$6:$Q$7))</f>
        <v/>
      </c>
      <c r="K14" s="192" t="str">
        <f aca="false">IF(A14="","",":")</f>
        <v/>
      </c>
      <c r="L14" s="193" t="str">
        <f aca="false">IF(COUNT('Summe Manschaften3'!$P$6:$P$21)&lt;9,"",DGET('Summe Manschaften3'!$A$5:$P$21,'Summe Manschaften3'!L5,$Q$6:$Q$7))</f>
        <v/>
      </c>
      <c r="M14" s="196" t="str">
        <f aca="false">IF(COUNT('Summe Manschaften3'!$P$6:$P$21)&lt;9,"",DGET('Summe Manschaften3'!$A$5:$P$21,'Summe Manschaften3'!J5,$Q$6:$Q$7))</f>
        <v/>
      </c>
      <c r="N14" s="187" t="str">
        <f aca="false">IF('Summe Manschaften3'!M14="","",LARGE('Summe Manschaften3'!$M$6:$M$21,9))</f>
        <v/>
      </c>
      <c r="O14" s="187"/>
      <c r="P14" s="187" t="s">
        <v>113</v>
      </c>
      <c r="Q14" s="187" t="s">
        <v>113</v>
      </c>
      <c r="R14" s="142"/>
      <c r="S14" s="71"/>
      <c r="T14" s="71"/>
      <c r="U14" s="71"/>
      <c r="V14" s="71"/>
      <c r="W14" s="71"/>
      <c r="X14" s="71"/>
    </row>
    <row r="15" customFormat="false" ht="15" hidden="false" customHeight="true" outlineLevel="0" collapsed="false">
      <c r="A15" s="188" t="str">
        <f aca="false">IF(COUNT('Summe Manschaften3'!$P$6:$P$21)&lt;10,"",DGET('Summe Manschaften3'!$A$5:$P$21,'Summe Manschaften3'!A5,$Q$8:$Q$9))</f>
        <v/>
      </c>
      <c r="B15" s="189" t="str">
        <f aca="false">IF(COUNT('Summe Manschaften3'!$P$6:$P$21)&lt;10,"",DGET('Summe Manschaften3'!$A$5:$P$21,'Summe Manschaften3'!B5,$Q$8:$Q$9))</f>
        <v/>
      </c>
      <c r="C15" s="189" t="str">
        <f aca="false">IF(COUNT('Summe Manschaften3'!$P$6:$P$21)&lt;10,"",DGET('Summe Manschaften3'!$A$5:$P$21,'Summe Manschaften3'!C5,$Q$8:$Q$9))</f>
        <v/>
      </c>
      <c r="D15" s="189" t="str">
        <f aca="false">IF(COUNT('Summe Manschaften3'!$P$6:$P$21)&lt;10,"",DGET('Summe Manschaften3'!$A$5:$P$21,'Summe Manschaften3'!D5,$Q$8:$Q$9))</f>
        <v/>
      </c>
      <c r="E15" s="189" t="str">
        <f aca="false">IF(COUNT('Summe Manschaften3'!$P$6:$P$21)&lt;10,"",DGET('Summe Manschaften3'!$A$5:$P$21,'Summe Manschaften3'!E5,$Q$8:$Q$9))</f>
        <v/>
      </c>
      <c r="F15" s="189" t="str">
        <f aca="false">IF(COUNT('Summe Manschaften3'!$P$6:$P$21)&lt;10,"",DGET('Summe Manschaften3'!$A$5:$P$21,'Summe Manschaften3'!F5,$Q$8:$Q$9))</f>
        <v/>
      </c>
      <c r="G15" s="189" t="str">
        <f aca="false">IF(COUNT('Summe Manschaften3'!$P$6:$P$21)&lt;10,"",DGET('Summe Manschaften3'!$A$5:$P$21,'Summe Manschaften3'!G5,$Q$8:$Q$9))</f>
        <v/>
      </c>
      <c r="H15" s="189" t="str">
        <f aca="false">IF(COUNT('Summe Manschaften3'!$P$6:$P$21)&lt;10,"",DGET('Summe Manschaften3'!$A$5:$P$21,'Summe Manschaften3'!H5,$Q$8:$Q$9))</f>
        <v/>
      </c>
      <c r="I15" s="195" t="str">
        <f aca="false">Q15</f>
        <v/>
      </c>
      <c r="J15" s="191" t="str">
        <f aca="false">IF(COUNT('Summe Manschaften3'!$P$6:$P$21)&lt;10,"",DGET('Summe Manschaften3'!$A$5:$P$21,'Summe Manschaften3'!K5,$Q$8:$Q$9))</f>
        <v/>
      </c>
      <c r="K15" s="192" t="str">
        <f aca="false">IF(A15="","",":")</f>
        <v/>
      </c>
      <c r="L15" s="193" t="str">
        <f aca="false">IF(COUNT('Summe Manschaften3'!$P$6:$P$21)&lt;10,"",DGET('Summe Manschaften3'!$A$5:$P$21,'Summe Manschaften3'!L5,$Q$8:$Q$9))</f>
        <v/>
      </c>
      <c r="M15" s="196" t="str">
        <f aca="false">IF(COUNT('Summe Manschaften3'!$P$6:$P$21)&lt;10,"",DGET('Summe Manschaften3'!$A$5:$P$21,'Summe Manschaften3'!J5,$Q$8:$Q$9))</f>
        <v/>
      </c>
      <c r="N15" s="187" t="str">
        <f aca="false">IF('Summe Manschaften3'!M15="","",LARGE('Summe Manschaften3'!$M$6:$M$21,10))</f>
        <v/>
      </c>
      <c r="O15" s="187"/>
      <c r="P15" s="187" t="n">
        <f aca="false">N10</f>
        <v>181.700005</v>
      </c>
      <c r="Q15" s="187" t="str">
        <f aca="false">N18</f>
        <v/>
      </c>
      <c r="R15" s="142"/>
      <c r="S15" s="71"/>
      <c r="T15" s="71"/>
      <c r="U15" s="71"/>
      <c r="V15" s="71"/>
      <c r="W15" s="71"/>
      <c r="X15" s="71"/>
    </row>
    <row r="16" customFormat="false" ht="15" hidden="false" customHeight="true" outlineLevel="0" collapsed="false">
      <c r="A16" s="188" t="str">
        <f aca="false">IF(COUNT('Summe Manschaften3'!$P$6:$P$21)&lt;11,"",DGET('Summe Manschaften3'!$A$5:$P$21,'Summe Manschaften3'!A5,$Q$10:$Q$11))</f>
        <v/>
      </c>
      <c r="B16" s="189" t="str">
        <f aca="false">IF(COUNT('Summe Manschaften3'!$P$6:$P$21)&lt;11,"",DGET('Summe Manschaften3'!$A$5:$P$21,'Summe Manschaften3'!B5,$Q$10:$Q$11))</f>
        <v/>
      </c>
      <c r="C16" s="189" t="str">
        <f aca="false">IF(COUNT('Summe Manschaften3'!$P$6:$P$21)&lt;11,"",DGET('Summe Manschaften3'!$A$5:$P$21,'Summe Manschaften3'!C5,$Q$10:$Q$11))</f>
        <v/>
      </c>
      <c r="D16" s="189" t="str">
        <f aca="false">IF(COUNT('Summe Manschaften3'!$P$6:$P$21)&lt;11,"",DGET('Summe Manschaften3'!$A$5:$P$21,'Summe Manschaften3'!D5,$Q$10:$Q$11))</f>
        <v/>
      </c>
      <c r="E16" s="189" t="str">
        <f aca="false">IF(COUNT('Summe Manschaften3'!$P$6:$P$21)&lt;11,"",DGET('Summe Manschaften3'!$A$5:$P$21,'Summe Manschaften3'!E5,$Q$10:$Q$11))</f>
        <v/>
      </c>
      <c r="F16" s="189" t="str">
        <f aca="false">IF(COUNT('Summe Manschaften3'!$P$6:$P$21)&lt;11,"",DGET('Summe Manschaften3'!$A$5:$P$21,'Summe Manschaften3'!F5,$Q$10:$Q$11))</f>
        <v/>
      </c>
      <c r="G16" s="189" t="str">
        <f aca="false">IF(COUNT('Summe Manschaften3'!$P$6:$P$21)&lt;11,"",DGET('Summe Manschaften3'!$A$5:$P$21,'Summe Manschaften3'!G5,$Q$10:$Q$11))</f>
        <v/>
      </c>
      <c r="H16" s="189" t="str">
        <f aca="false">IF(COUNT('Summe Manschaften3'!$P$6:$P$21)&lt;11,"",DGET('Summe Manschaften3'!$A$5:$P$21,'Summe Manschaften3'!H5,$Q$10:$Q$11))</f>
        <v/>
      </c>
      <c r="I16" s="195" t="str">
        <f aca="false">Q16</f>
        <v>rang</v>
      </c>
      <c r="J16" s="191" t="str">
        <f aca="false">IF(COUNT('Summe Manschaften3'!$P$6:$P$21)&lt;11,"",DGET('Summe Manschaften3'!$A$5:$P$21,'Summe Manschaften3'!K5,$Q$10:$Q$11))</f>
        <v/>
      </c>
      <c r="K16" s="192" t="str">
        <f aca="false">IF(A16="","",":")</f>
        <v/>
      </c>
      <c r="L16" s="193" t="str">
        <f aca="false">IF(COUNT('Summe Manschaften3'!$P$6:$P$21)&lt;11,"",DGET('Summe Manschaften3'!$A$5:$P$21,'Summe Manschaften3'!L5,$Q$10:$Q$11))</f>
        <v/>
      </c>
      <c r="M16" s="196" t="str">
        <f aca="false">IF(COUNT('Summe Manschaften3'!$P$6:$P$21)&lt;11,"",DGET('Summe Manschaften3'!$A$5:$P$21,'Summe Manschaften3'!J5,$Q$10:$Q$11))</f>
        <v/>
      </c>
      <c r="N16" s="187" t="str">
        <f aca="false">IF('Summe Manschaften3'!M16="","",LARGE('Summe Manschaften3'!$M$6:$M$21,11))</f>
        <v/>
      </c>
      <c r="O16" s="187"/>
      <c r="P16" s="187" t="s">
        <v>113</v>
      </c>
      <c r="Q16" s="187" t="s">
        <v>113</v>
      </c>
      <c r="R16" s="142"/>
      <c r="S16" s="71"/>
      <c r="T16" s="71"/>
      <c r="U16" s="71"/>
      <c r="V16" s="71"/>
      <c r="W16" s="71"/>
      <c r="X16" s="71"/>
    </row>
    <row r="17" customFormat="false" ht="15" hidden="false" customHeight="true" outlineLevel="0" collapsed="false">
      <c r="A17" s="188" t="str">
        <f aca="false">IF(COUNT('Summe Manschaften3'!$P$6:$P$21)&lt;12,"",DGET('Summe Manschaften3'!$A$5:$P$21,'Summe Manschaften3'!A5,$Q$12:$Q$13))</f>
        <v/>
      </c>
      <c r="B17" s="189" t="str">
        <f aca="false">IF(COUNT('Summe Manschaften3'!$P$6:$P$21)&lt;12,"",DGET('Summe Manschaften3'!$A$5:$P$21,'Summe Manschaften3'!B5,$Q$12:$Q$13))</f>
        <v/>
      </c>
      <c r="C17" s="189" t="str">
        <f aca="false">IF(COUNT('Summe Manschaften3'!$P$6:$P$21)&lt;12,"",DGET('Summe Manschaften3'!$A$5:$P$21,'Summe Manschaften3'!C5,$Q$12:$Q$13))</f>
        <v/>
      </c>
      <c r="D17" s="189" t="str">
        <f aca="false">IF(COUNT('Summe Manschaften3'!$P$6:$P$21)&lt;12,"",DGET('Summe Manschaften3'!$A$5:$P$21,'Summe Manschaften3'!D5,$Q$12:$Q$13))</f>
        <v/>
      </c>
      <c r="E17" s="189" t="str">
        <f aca="false">IF(COUNT('Summe Manschaften3'!$P$6:$P$21)&lt;12,"",DGET('Summe Manschaften3'!$A$5:$P$21,'Summe Manschaften3'!E5,$Q$12:$Q$13))</f>
        <v/>
      </c>
      <c r="F17" s="189" t="str">
        <f aca="false">IF(COUNT('Summe Manschaften3'!$P$6:$P$21)&lt;12,"",DGET('Summe Manschaften3'!$A$5:$P$21,'Summe Manschaften3'!F5,$Q$12:$Q$13))</f>
        <v/>
      </c>
      <c r="G17" s="189" t="str">
        <f aca="false">IF(COUNT('Summe Manschaften3'!$P$6:$P$21)&lt;12,"",DGET('Summe Manschaften3'!$A$5:$P$21,'Summe Manschaften3'!G5,$Q$12:$Q$13))</f>
        <v/>
      </c>
      <c r="H17" s="189" t="str">
        <f aca="false">IF(COUNT('Summe Manschaften3'!$P$6:$P$21)&lt;12,"",DGET('Summe Manschaften3'!$A$5:$P$21,'Summe Manschaften3'!H5,$Q$12:$Q$13))</f>
        <v/>
      </c>
      <c r="I17" s="195" t="str">
        <f aca="false">Q17</f>
        <v/>
      </c>
      <c r="J17" s="191" t="str">
        <f aca="false">IF(COUNT('Summe Manschaften3'!$P$6:$P$21)&lt;12,"",DGET('Summe Manschaften3'!$A$5:$P$21,'Summe Manschaften3'!K5,$Q$12:$Q$13))</f>
        <v/>
      </c>
      <c r="K17" s="192" t="str">
        <f aca="false">IF(A17="","",":")</f>
        <v/>
      </c>
      <c r="L17" s="193" t="str">
        <f aca="false">IF(COUNT('Summe Manschaften3'!$P$6:$P$21)&lt;12,"",DGET('Summe Manschaften3'!$A$5:$P$21,'Summe Manschaften3'!L5,$Q$12:$Q$13))</f>
        <v/>
      </c>
      <c r="M17" s="196" t="str">
        <f aca="false">IF(COUNT('Summe Manschaften3'!$P$6:$P$21)&lt;12,"",DGET('Summe Manschaften3'!$A$5:$P$21,'Summe Manschaften3'!J5,$Q$12:$Q$13))</f>
        <v/>
      </c>
      <c r="N17" s="187" t="str">
        <f aca="false">IF('Summe Manschaften3'!M17="","",LARGE('Summe Manschaften3'!$M$6:$M$21,12))</f>
        <v/>
      </c>
      <c r="O17" s="187"/>
      <c r="P17" s="187" t="str">
        <f aca="false">N11</f>
        <v/>
      </c>
      <c r="Q17" s="187" t="str">
        <f aca="false">N19</f>
        <v/>
      </c>
      <c r="R17" s="142"/>
      <c r="S17" s="71"/>
      <c r="T17" s="71"/>
      <c r="U17" s="71"/>
      <c r="V17" s="71"/>
      <c r="W17" s="71"/>
      <c r="X17" s="71"/>
    </row>
    <row r="18" customFormat="false" ht="12.75" hidden="false" customHeight="false" outlineLevel="0" collapsed="false">
      <c r="A18" s="188" t="str">
        <f aca="false">IF(COUNT('Summe Manschaften3'!$P$6:$P$21)&lt;13,"",DGET('Summe Manschaften3'!$A$5:$P$21,'Summe Manschaften3'!A5,$Q$14:$Q$15))</f>
        <v/>
      </c>
      <c r="B18" s="189" t="str">
        <f aca="false">IF(COUNT('Summe Manschaften3'!$P$6:$P$21)&lt;13,"",DGET('Summe Manschaften3'!$A$5:$P$21,'Summe Manschaften3'!B5,$Q$14:$Q$15))</f>
        <v/>
      </c>
      <c r="C18" s="189" t="str">
        <f aca="false">IF(COUNT('Summe Manschaften3'!$P$6:$P$21)&lt;13,"",DGET('Summe Manschaften3'!$A$5:$P$21,'Summe Manschaften3'!C5,$Q$14:$Q$15))</f>
        <v/>
      </c>
      <c r="D18" s="189" t="str">
        <f aca="false">IF(COUNT('Summe Manschaften3'!$P$6:$P$21)&lt;13,"",DGET('Summe Manschaften3'!$A$5:$P$21,'Summe Manschaften3'!D5,$Q$14:$Q$15))</f>
        <v/>
      </c>
      <c r="E18" s="189" t="str">
        <f aca="false">IF(COUNT('Summe Manschaften3'!$P$6:$P$21)&lt;13,"",DGET('Summe Manschaften3'!$A$5:$P$21,'Summe Manschaften3'!E5,$Q$14:$Q$15))</f>
        <v/>
      </c>
      <c r="F18" s="189" t="str">
        <f aca="false">IF(COUNT('Summe Manschaften3'!$P$6:$P$21)&lt;13,"",DGET('Summe Manschaften3'!$A$5:$P$21,'Summe Manschaften3'!F5,$Q$14:$Q$15))</f>
        <v/>
      </c>
      <c r="G18" s="189" t="str">
        <f aca="false">IF(COUNT('Summe Manschaften3'!$P$6:$P$21)&lt;13,"",DGET('Summe Manschaften3'!$A$5:$P$21,'Summe Manschaften3'!G5,$Q$14:$Q$15))</f>
        <v/>
      </c>
      <c r="H18" s="189" t="str">
        <f aca="false">IF(COUNT('Summe Manschaften3'!$P$6:$P$21)&lt;13,"",DGET('Summe Manschaften3'!$A$5:$P$21,'Summe Manschaften3'!H5,$Q$14:$Q$15))</f>
        <v/>
      </c>
      <c r="I18" s="195" t="str">
        <f aca="false">Q18</f>
        <v>rang</v>
      </c>
      <c r="J18" s="191" t="str">
        <f aca="false">IF(COUNT('Summe Manschaften3'!$P$6:$P$21)&lt;13,"",DGET('Summe Manschaften3'!$A$5:$P$21,'Summe Manschaften3'!K5,$Q$14:$Q$15))</f>
        <v/>
      </c>
      <c r="K18" s="192" t="str">
        <f aca="false">IF(A18="","",":")</f>
        <v/>
      </c>
      <c r="L18" s="193" t="str">
        <f aca="false">IF(COUNT('Summe Manschaften3'!$P$6:$P$21)&lt;13,"",DGET('Summe Manschaften3'!$A$5:$P$21,'Summe Manschaften3'!L5,$Q$14:$Q$15))</f>
        <v/>
      </c>
      <c r="M18" s="196" t="str">
        <f aca="false">IF(COUNT('Summe Manschaften3'!$P$6:$P$21)&lt;13,"",DGET('Summe Manschaften3'!$A$5:$P$21,'Summe Manschaften3'!J5,$Q$14:$Q$15))</f>
        <v/>
      </c>
      <c r="N18" s="187" t="str">
        <f aca="false">IF('Summe Manschaften3'!M18="","",LARGE('Summe Manschaften3'!$M$6:$M$21,13))</f>
        <v/>
      </c>
      <c r="O18" s="71"/>
      <c r="P18" s="187" t="s">
        <v>113</v>
      </c>
      <c r="Q18" s="187" t="s">
        <v>113</v>
      </c>
      <c r="R18" s="142"/>
      <c r="S18" s="71"/>
      <c r="T18" s="71"/>
      <c r="U18" s="71"/>
      <c r="V18" s="71"/>
      <c r="W18" s="71"/>
      <c r="X18" s="71"/>
    </row>
    <row r="19" customFormat="false" ht="12.75" hidden="false" customHeight="false" outlineLevel="0" collapsed="false">
      <c r="A19" s="188" t="str">
        <f aca="false">IF(COUNT('Summe Manschaften3'!$P$6:$P$21)&lt;14,"",DGET('Summe Manschaften3'!$A$5:$P$21,'Summe Manschaften3'!A5,$Q$16:$Q$17))</f>
        <v/>
      </c>
      <c r="B19" s="189" t="str">
        <f aca="false">IF(COUNT('Summe Manschaften3'!$P$6:$P$21)&lt;14,"",DGET('Summe Manschaften3'!$A$5:$P$21,'Summe Manschaften3'!B5,$Q$16:$Q$17))</f>
        <v/>
      </c>
      <c r="C19" s="189" t="str">
        <f aca="false">IF(COUNT('Summe Manschaften3'!$P$6:$P$21)&lt;14,"",DGET('Summe Manschaften3'!$A$5:$P$21,'Summe Manschaften3'!C5,$Q$16:$Q$17))</f>
        <v/>
      </c>
      <c r="D19" s="189" t="str">
        <f aca="false">IF(COUNT('Summe Manschaften3'!$P$6:$P$21)&lt;14,"",DGET('Summe Manschaften3'!$A$5:$P$21,'Summe Manschaften3'!D5,$Q$16:$Q$17))</f>
        <v/>
      </c>
      <c r="E19" s="189" t="str">
        <f aca="false">IF(COUNT('Summe Manschaften3'!$P$6:$P$21)&lt;14,"",DGET('Summe Manschaften3'!$A$5:$P$21,'Summe Manschaften3'!E5,$Q$16:$Q$17))</f>
        <v/>
      </c>
      <c r="F19" s="189" t="str">
        <f aca="false">IF(COUNT('Summe Manschaften3'!$P$6:$P$21)&lt;14,"",DGET('Summe Manschaften3'!$A$5:$P$21,'Summe Manschaften3'!F5,$Q$16:$Q$17))</f>
        <v/>
      </c>
      <c r="G19" s="189" t="str">
        <f aca="false">IF(COUNT('Summe Manschaften3'!$P$6:$P$21)&lt;14,"",DGET('Summe Manschaften3'!$A$5:$P$21,'Summe Manschaften3'!G5,$Q$16:$Q$17))</f>
        <v/>
      </c>
      <c r="H19" s="189" t="str">
        <f aca="false">IF(COUNT('Summe Manschaften3'!$P$6:$P$21)&lt;14,"",DGET('Summe Manschaften3'!$A$5:$P$21,'Summe Manschaften3'!H5,$Q$16:$Q$17))</f>
        <v/>
      </c>
      <c r="I19" s="195" t="str">
        <f aca="false">Q19</f>
        <v/>
      </c>
      <c r="J19" s="191" t="str">
        <f aca="false">IF(COUNT('Summe Manschaften3'!$P$6:$P$21)&lt;14,"",DGET('Summe Manschaften3'!$A$5:$P$21,'Summe Manschaften3'!K5,$Q$16:$Q$17))</f>
        <v/>
      </c>
      <c r="K19" s="192" t="str">
        <f aca="false">IF(A19="","",":")</f>
        <v/>
      </c>
      <c r="L19" s="193" t="str">
        <f aca="false">IF(COUNT('Summe Manschaften3'!$P$6:$P$21)&lt;14,"",DGET('Summe Manschaften3'!$A$5:$P$21,'Summe Manschaften3'!L5,$Q$16:$Q$17))</f>
        <v/>
      </c>
      <c r="M19" s="196" t="str">
        <f aca="false">IF(COUNT('Summe Manschaften3'!$P$6:$P$21)&lt;14,"",DGET('Summe Manschaften3'!$A$5:$P$21,'Summe Manschaften3'!J5,$Q$16:$Q$17))</f>
        <v/>
      </c>
      <c r="N19" s="187" t="str">
        <f aca="false">IF('Summe Manschaften3'!M19="","",LARGE('Summe Manschaften3'!$M$6:$M$21,14))</f>
        <v/>
      </c>
      <c r="O19" s="71"/>
      <c r="P19" s="187" t="str">
        <f aca="false">N12</f>
        <v/>
      </c>
      <c r="Q19" s="187" t="str">
        <f aca="false">N20</f>
        <v/>
      </c>
      <c r="R19" s="142"/>
      <c r="S19" s="71"/>
      <c r="T19" s="71"/>
      <c r="U19" s="71"/>
      <c r="V19" s="71"/>
      <c r="W19" s="71"/>
      <c r="X19" s="71"/>
    </row>
    <row r="20" customFormat="false" ht="12.75" hidden="false" customHeight="false" outlineLevel="0" collapsed="false">
      <c r="A20" s="188" t="str">
        <f aca="false">IF(COUNT('Summe Manschaften3'!$P$6:$P$21)&lt;15,"",DGET('Summe Manschaften3'!$A$5:$P$21,'Summe Manschaften3'!A5,$Q$18:$Q$19))</f>
        <v/>
      </c>
      <c r="B20" s="189" t="str">
        <f aca="false">IF(COUNT('Summe Manschaften3'!$P$6:$P$21)&lt;15,"",DGET('Summe Manschaften3'!$A$5:$P$21,'Summe Manschaften3'!B5,$Q$18:$Q$19))</f>
        <v/>
      </c>
      <c r="C20" s="189" t="str">
        <f aca="false">IF(COUNT('Summe Manschaften3'!$P$6:$P$21)&lt;15,"",DGET('Summe Manschaften3'!$A$5:$P$21,'Summe Manschaften3'!C5,$Q$18:$Q$19))</f>
        <v/>
      </c>
      <c r="D20" s="189" t="str">
        <f aca="false">IF(COUNT('Summe Manschaften3'!$P$6:$P$21)&lt;15,"",DGET('Summe Manschaften3'!$A$5:$P$21,'Summe Manschaften3'!D5,$Q$18:$Q$19))</f>
        <v/>
      </c>
      <c r="E20" s="189" t="str">
        <f aca="false">IF(COUNT('Summe Manschaften3'!$P$6:$P$21)&lt;15,"",DGET('Summe Manschaften3'!$A$5:$P$21,'Summe Manschaften3'!E5,$Q$18:$Q$19))</f>
        <v/>
      </c>
      <c r="F20" s="189" t="str">
        <f aca="false">IF(COUNT('Summe Manschaften3'!$P$6:$P$21)&lt;15,"",DGET('Summe Manschaften3'!$A$5:$P$21,'Summe Manschaften3'!F5,$Q$18:$Q$19))</f>
        <v/>
      </c>
      <c r="G20" s="189" t="str">
        <f aca="false">IF(COUNT('Summe Manschaften3'!$P$6:$P$21)&lt;15,"",DGET('Summe Manschaften3'!$A$5:$P$21,'Summe Manschaften3'!G5,$Q$18:$Q$19))</f>
        <v/>
      </c>
      <c r="H20" s="189" t="str">
        <f aca="false">IF(COUNT('Summe Manschaften3'!$P$6:$P$21)&lt;15,"",DGET('Summe Manschaften3'!$A$5:$P$21,'Summe Manschaften3'!H5,$Q$18:$Q$19))</f>
        <v/>
      </c>
      <c r="I20" s="195" t="str">
        <f aca="false">Q20</f>
        <v>rang</v>
      </c>
      <c r="J20" s="191" t="str">
        <f aca="false">IF(COUNT('Summe Manschaften3'!$P$6:$P$21)&lt;15,"",DGET('Summe Manschaften3'!$A$5:$P$21,'Summe Manschaften3'!K5,$Q$18:$Q$19))</f>
        <v/>
      </c>
      <c r="K20" s="192" t="str">
        <f aca="false">IF(A20="","",":")</f>
        <v/>
      </c>
      <c r="L20" s="193" t="str">
        <f aca="false">IF(COUNT('Summe Manschaften3'!$P$6:$P$21)&lt;15,"",DGET('Summe Manschaften3'!$A$5:$P$21,'Summe Manschaften3'!L5,$Q$18:$Q$19))</f>
        <v/>
      </c>
      <c r="M20" s="196" t="str">
        <f aca="false">IF(COUNT('Summe Manschaften3'!$P$6:$P$21)&lt;15,"",DGET('Summe Manschaften3'!$A$5:$P$21,'Summe Manschaften3'!J5,$Q$18:$Q$19))</f>
        <v/>
      </c>
      <c r="N20" s="187" t="str">
        <f aca="false">IF('Summe Manschaften3'!M20="","",LARGE('Summe Manschaften3'!$M$6:$M$21,15))</f>
        <v/>
      </c>
      <c r="O20" s="71"/>
      <c r="P20" s="187" t="s">
        <v>113</v>
      </c>
      <c r="Q20" s="187" t="s">
        <v>113</v>
      </c>
      <c r="R20" s="142"/>
      <c r="S20" s="71"/>
      <c r="T20" s="71"/>
      <c r="U20" s="71"/>
      <c r="V20" s="71"/>
      <c r="W20" s="71"/>
      <c r="X20" s="71"/>
    </row>
    <row r="21" customFormat="false" ht="12.75" hidden="false" customHeight="false" outlineLevel="0" collapsed="false">
      <c r="A21" s="197" t="str">
        <f aca="false">IF(COUNT('Summe Manschaften3'!$P$6:$P$21)&lt;16,"",DGET('Summe Manschaften3'!$A$5:$P$21,'Summe Manschaften3'!A5,$Q$20:$Q$21))</f>
        <v/>
      </c>
      <c r="B21" s="198" t="str">
        <f aca="false">IF(COUNT('Summe Manschaften3'!$P$6:$P$21)&lt;16,"",DGET('Summe Manschaften3'!$A$5:$P$21,'Summe Manschaften3'!B5,$Q$20:$Q$21))</f>
        <v/>
      </c>
      <c r="C21" s="198" t="str">
        <f aca="false">IF(COUNT('Summe Manschaften3'!$P$6:$P$21)&lt;16,"",DGET('Summe Manschaften3'!$A$5:$P$21,'Summe Manschaften3'!C5,$Q$20:$Q$21))</f>
        <v/>
      </c>
      <c r="D21" s="198" t="str">
        <f aca="false">IF(COUNT('Summe Manschaften3'!$P$6:$P$21)&lt;16,"",DGET('Summe Manschaften3'!$A$5:$P$21,'Summe Manschaften3'!D5,$Q$20:$Q$21))</f>
        <v/>
      </c>
      <c r="E21" s="198" t="str">
        <f aca="false">IF(COUNT('Summe Manschaften3'!$P$6:$P$21)&lt;16,"",DGET('Summe Manschaften3'!$A$5:$P$21,'Summe Manschaften3'!E5,$Q$20:$Q$21))</f>
        <v/>
      </c>
      <c r="F21" s="198" t="str">
        <f aca="false">IF(COUNT('Summe Manschaften3'!$P$6:$P$21)&lt;16,"",DGET('Summe Manschaften3'!$A$5:$P$21,'Summe Manschaften3'!F5,$Q$20:$Q$21))</f>
        <v/>
      </c>
      <c r="G21" s="198" t="str">
        <f aca="false">IF(COUNT('Summe Manschaften3'!$P$6:$P$21)&lt;16,"",DGET('Summe Manschaften3'!$A$5:$P$21,'Summe Manschaften3'!G5,$Q$20:$Q$21))</f>
        <v/>
      </c>
      <c r="H21" s="198" t="str">
        <f aca="false">IF(COUNT('Summe Manschaften3'!$P$6:$P$21)&lt;16,"",DGET('Summe Manschaften3'!$A$5:$P$21,'Summe Manschaften3'!H5,$Q$20:$Q$21))</f>
        <v/>
      </c>
      <c r="I21" s="199" t="str">
        <f aca="false">Q21</f>
        <v/>
      </c>
      <c r="J21" s="200" t="str">
        <f aca="false">IF(COUNT('Summe Manschaften3'!$P$6:$P$21)&lt;16,"",DGET('Summe Manschaften3'!$A$5:$P$21,'Summe Manschaften3'!K5,$Q$20:$Q$21))</f>
        <v/>
      </c>
      <c r="K21" s="201" t="str">
        <f aca="false">IF(A21="","",":")</f>
        <v/>
      </c>
      <c r="L21" s="202" t="str">
        <f aca="false">IF(COUNT('Summe Manschaften3'!$P$6:$P$21)&lt;16,"",DGET('Summe Manschaften3'!$A$5:$P$21,'Summe Manschaften3'!L5,$Q$20:$Q$21))</f>
        <v/>
      </c>
      <c r="M21" s="203" t="str">
        <f aca="false">IF(COUNT('Summe Manschaften3'!$P$6:$P$21)&lt;16,"",DGET('Summe Manschaften3'!$A$5:$P$21,'Summe Manschaften3'!J5,$Q$20:$Q$21))</f>
        <v/>
      </c>
      <c r="N21" s="187" t="str">
        <f aca="false">IF('Summe Manschaften3'!M21="","",LARGE('Summe Manschaften3'!$M$6:$M$21,16))</f>
        <v/>
      </c>
      <c r="O21" s="71"/>
      <c r="P21" s="187" t="str">
        <f aca="false">N13</f>
        <v/>
      </c>
      <c r="Q21" s="187" t="str">
        <f aca="false">N21</f>
        <v/>
      </c>
      <c r="R21" s="142"/>
      <c r="S21" s="71"/>
      <c r="T21" s="71"/>
      <c r="U21" s="71"/>
      <c r="V21" s="71"/>
      <c r="W21" s="71"/>
      <c r="X21" s="71"/>
    </row>
  </sheetData>
  <sheetProtection sheet="true" password="db45" selectLockedCells="true" selectUnlockedCells="true"/>
  <mergeCells count="6">
    <mergeCell ref="B1:M1"/>
    <mergeCell ref="B2:M2"/>
    <mergeCell ref="Q2:R2"/>
    <mergeCell ref="S2:X2"/>
    <mergeCell ref="B3:M3"/>
    <mergeCell ref="J5:L5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7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7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1,1)</f>
        <v>12.5</v>
      </c>
      <c r="Z1" s="62" t="n">
        <f aca="false">LARGE(BodenEndwerte1,2)</f>
        <v>12.2</v>
      </c>
      <c r="AA1" s="62" t="n">
        <f aca="false">LARGE(BodenEndwerte1,3)</f>
        <v>12.15</v>
      </c>
      <c r="AB1" s="62"/>
      <c r="AC1" s="62"/>
    </row>
    <row r="2" s="63" customFormat="true" ht="17.1" hidden="false" customHeight="true" outlineLevel="0" collapsed="false">
      <c r="A2" s="64" t="s">
        <v>78</v>
      </c>
      <c r="B2" s="64"/>
      <c r="C2" s="65" t="str">
        <f aca="false">IF(Eingaben!$D$5="","",Eingaben!$D$5)</f>
        <v>JSK Rodgau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9.85</v>
      </c>
      <c r="Z2" s="62" t="n">
        <f aca="false">LARGE(SeitpferdEndwerte,2)</f>
        <v>9.45</v>
      </c>
      <c r="AA2" s="62" t="n">
        <f aca="false">LARGE(SeitpferdEndwerte,3)</f>
        <v>9.05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0.45</v>
      </c>
      <c r="Z3" s="71" t="n">
        <f aca="false">LARGE(RingeEndwerte,2)</f>
        <v>10.1</v>
      </c>
      <c r="AA3" s="71" t="n">
        <f aca="false">LARGE(RingeEndwerte,3)</f>
        <v>9.8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11.85</v>
      </c>
      <c r="Z4" s="71" t="n">
        <f aca="false">LARGE(SprungEndwerte,2)</f>
        <v>11.65</v>
      </c>
      <c r="AA4" s="71" t="n">
        <f aca="false">LARGE(SprungEndwerte,3)</f>
        <v>11.65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65</v>
      </c>
      <c r="Z5" s="71" t="n">
        <f aca="false">LARGE(BarrenEndwerte,2)</f>
        <v>12.5</v>
      </c>
      <c r="AA5" s="71" t="n">
        <f aca="false">LARGE(BarrenEndwerte,3)</f>
        <v>11.6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5="","",Eingaben!$H$5)</f>
        <v>Brodt, Alexander</v>
      </c>
      <c r="C6" s="89" t="str">
        <f aca="false">IF(Eingaben!$J$5="","",Eingaben!$J$5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10.8</v>
      </c>
      <c r="Z6" s="98" t="n">
        <f aca="false">LARGE(ReckEndwerte,2)</f>
        <v>9.5</v>
      </c>
      <c r="AA6" s="98" t="n">
        <f aca="false">LARGE(ReckEndwerte,3)</f>
        <v>8.5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5.3</v>
      </c>
      <c r="F7" s="101" t="n">
        <v>7.2</v>
      </c>
      <c r="G7" s="102"/>
      <c r="H7" s="103" t="n">
        <v>2.9</v>
      </c>
      <c r="I7" s="104" t="n">
        <v>6.05</v>
      </c>
      <c r="J7" s="105"/>
      <c r="K7" s="100" t="n">
        <v>3.1</v>
      </c>
      <c r="L7" s="101" t="n">
        <v>7</v>
      </c>
      <c r="M7" s="102"/>
      <c r="N7" s="103" t="n">
        <v>3.2</v>
      </c>
      <c r="O7" s="104" t="n">
        <v>7.85</v>
      </c>
      <c r="P7" s="105"/>
      <c r="Q7" s="100" t="n">
        <v>4.1</v>
      </c>
      <c r="R7" s="101" t="n">
        <v>8.55</v>
      </c>
      <c r="S7" s="102"/>
      <c r="T7" s="103" t="n">
        <v>3.3</v>
      </c>
      <c r="U7" s="104" t="n">
        <v>6.2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2.5</v>
      </c>
      <c r="G9" s="118"/>
      <c r="H9" s="119"/>
      <c r="I9" s="120" t="n">
        <f aca="false">IF(H7+I7&lt;H9,0,H7+I7-H9)</f>
        <v>8.95</v>
      </c>
      <c r="J9" s="121"/>
      <c r="K9" s="116"/>
      <c r="L9" s="117" t="n">
        <f aca="false">IF(K7+L7&lt;K9,0,K7+L7-K9)</f>
        <v>10.1</v>
      </c>
      <c r="M9" s="118"/>
      <c r="N9" s="119"/>
      <c r="O9" s="120" t="n">
        <f aca="false">IF(N7+O7&lt;N9,0,N7+O7-N9)</f>
        <v>11.05</v>
      </c>
      <c r="P9" s="121"/>
      <c r="Q9" s="116"/>
      <c r="R9" s="117" t="n">
        <f aca="false">IF(Q7+R7&lt;Q9,0,Q7+R7-Q9)</f>
        <v>12.65</v>
      </c>
      <c r="S9" s="118"/>
      <c r="T9" s="119"/>
      <c r="U9" s="120" t="n">
        <f aca="false">IF(T7+U7&lt;T9,0,T7+U7-T9)</f>
        <v>9.5</v>
      </c>
      <c r="V9" s="122" t="n">
        <f aca="false">SUM(U9,R9,O9,L9,I9,F9)</f>
        <v>64.75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5="","",Eingaben!$L$5)</f>
        <v>Schanz, Martin</v>
      </c>
      <c r="C10" s="89" t="str">
        <f aca="false">IF(Eingaben!$N$5="","",Eingaben!$N$5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3.9</v>
      </c>
      <c r="F11" s="101" t="n">
        <v>8.25</v>
      </c>
      <c r="G11" s="102"/>
      <c r="H11" s="103" t="n">
        <v>3.8</v>
      </c>
      <c r="I11" s="104" t="n">
        <v>5.65</v>
      </c>
      <c r="J11" s="105"/>
      <c r="K11" s="100"/>
      <c r="L11" s="101"/>
      <c r="M11" s="102"/>
      <c r="N11" s="103" t="n">
        <v>3.2</v>
      </c>
      <c r="O11" s="104" t="n">
        <v>7.3</v>
      </c>
      <c r="P11" s="105"/>
      <c r="Q11" s="100" t="n">
        <v>4.1</v>
      </c>
      <c r="R11" s="101" t="n">
        <v>8.4</v>
      </c>
      <c r="S11" s="102"/>
      <c r="T11" s="103" t="n">
        <v>3.5</v>
      </c>
      <c r="U11" s="104" t="n">
        <v>7.3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2.15</v>
      </c>
      <c r="G13" s="118"/>
      <c r="H13" s="119"/>
      <c r="I13" s="120" t="n">
        <f aca="false">IF(H11+I11&lt;H13,0,H11+I11-H13)</f>
        <v>9.45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10.5</v>
      </c>
      <c r="P13" s="121"/>
      <c r="Q13" s="116"/>
      <c r="R13" s="117" t="n">
        <f aca="false">IF(Q11+R11&lt;Q13,0,Q11+R11-Q13)</f>
        <v>12.5</v>
      </c>
      <c r="S13" s="118"/>
      <c r="T13" s="119"/>
      <c r="U13" s="120" t="n">
        <f aca="false">IF(T11+U11&lt;T13,0,T11+U11-T13)</f>
        <v>10.8</v>
      </c>
      <c r="V13" s="122" t="n">
        <f aca="false">SUM(U13,R13,O13,L13,I13,F13)</f>
        <v>55.4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5="","",Eingaben!$P$5)</f>
        <v>Schlaich, Moritz</v>
      </c>
      <c r="C14" s="89" t="str">
        <f aca="false">IF(Eingaben!$R$5="","",Eingaben!$R$5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 t="n">
        <v>3.2</v>
      </c>
      <c r="I15" s="104" t="n">
        <v>6.65</v>
      </c>
      <c r="J15" s="105"/>
      <c r="K15" s="100"/>
      <c r="L15" s="101"/>
      <c r="M15" s="102"/>
      <c r="N15" s="103" t="n">
        <v>2.6</v>
      </c>
      <c r="O15" s="104" t="n">
        <v>9.05</v>
      </c>
      <c r="P15" s="105"/>
      <c r="Q15" s="100"/>
      <c r="R15" s="101"/>
      <c r="S15" s="102"/>
      <c r="T15" s="103" t="n">
        <v>1.5</v>
      </c>
      <c r="U15" s="104" t="n">
        <v>5.1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9.85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11.65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6.6</v>
      </c>
      <c r="V17" s="122" t="n">
        <f aca="false">SUM(U17,R17,O17,L17,I17,F17)</f>
        <v>28.1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5="","",Eingaben!$T$5)</f>
        <v>Caps, Tobias</v>
      </c>
      <c r="C18" s="89" t="str">
        <f aca="false">IF(Eingaben!$V$5="","",Eingaben!$V$5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4.6</v>
      </c>
      <c r="F19" s="101" t="n">
        <v>6.4</v>
      </c>
      <c r="G19" s="102"/>
      <c r="H19" s="103"/>
      <c r="I19" s="104"/>
      <c r="J19" s="105"/>
      <c r="K19" s="100" t="n">
        <v>2.4</v>
      </c>
      <c r="L19" s="101" t="n">
        <v>7.05</v>
      </c>
      <c r="M19" s="102"/>
      <c r="N19" s="103" t="n">
        <v>3.2</v>
      </c>
      <c r="O19" s="104" t="n">
        <v>8.65</v>
      </c>
      <c r="P19" s="105"/>
      <c r="Q19" s="100" t="n">
        <v>2.7</v>
      </c>
      <c r="R19" s="101" t="n">
        <v>7</v>
      </c>
      <c r="S19" s="102"/>
      <c r="T19" s="103" t="n">
        <v>2.9</v>
      </c>
      <c r="U19" s="104" t="n">
        <v>5.5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1</v>
      </c>
      <c r="G21" s="118"/>
      <c r="H21" s="119"/>
      <c r="I21" s="120" t="n">
        <f aca="false">IF(H19+I19&lt;H21,0,H19+I19-H21)</f>
        <v>0</v>
      </c>
      <c r="J21" s="121"/>
      <c r="K21" s="116" t="n">
        <v>1</v>
      </c>
      <c r="L21" s="117" t="n">
        <f aca="false">IF(K19+L19&lt;K21,0,K19+L19-K21)</f>
        <v>8.45</v>
      </c>
      <c r="M21" s="118"/>
      <c r="N21" s="119"/>
      <c r="O21" s="120" t="n">
        <f aca="false">IF(N19+O19&lt;N21,0,N19+O19-N21)</f>
        <v>11.85</v>
      </c>
      <c r="P21" s="121"/>
      <c r="Q21" s="116" t="n">
        <v>3</v>
      </c>
      <c r="R21" s="117" t="n">
        <f aca="false">IF(Q19+R19&lt;Q21,0,Q19+R19-Q21)</f>
        <v>6.7</v>
      </c>
      <c r="S21" s="118"/>
      <c r="T21" s="119"/>
      <c r="U21" s="120" t="n">
        <f aca="false">IF(T19+U19&lt;T21,0,T19+U19-T21)</f>
        <v>8.4</v>
      </c>
      <c r="V21" s="122" t="n">
        <f aca="false">SUM(U21,R21,O21,L21,I21,F21)</f>
        <v>46.4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5="","",Eingaben!$X$5)</f>
        <v>Dreger, Luke</v>
      </c>
      <c r="C22" s="89" t="str">
        <f aca="false">IF(Eingaben!$Z$5="","",Eingaben!$Z$5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 t="n">
        <v>3.1</v>
      </c>
      <c r="I23" s="104" t="n">
        <v>5.95</v>
      </c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9.05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9.0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5="","",Eingaben!$AB$5)</f>
        <v>Toosbuy, Jannik</v>
      </c>
      <c r="C26" s="89" t="str">
        <f aca="false">IF(Eingaben!$AD$5="","",Eingaben!$AD$5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5="","",Eingaben!$AF$5)</f>
        <v>Caps, Christoph</v>
      </c>
      <c r="C30" s="89" t="str">
        <f aca="false">IF(Eingaben!$AH$5="","",Eingaben!$AH$5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 t="n">
        <v>3.7</v>
      </c>
      <c r="F31" s="101" t="n">
        <v>8.5</v>
      </c>
      <c r="G31" s="102"/>
      <c r="H31" s="103"/>
      <c r="I31" s="104"/>
      <c r="J31" s="105"/>
      <c r="K31" s="100"/>
      <c r="L31" s="101"/>
      <c r="M31" s="102"/>
      <c r="N31" s="103" t="n">
        <v>3.2</v>
      </c>
      <c r="O31" s="104" t="n">
        <v>8.45</v>
      </c>
      <c r="P31" s="105"/>
      <c r="Q31" s="100" t="n">
        <v>3</v>
      </c>
      <c r="R31" s="101" t="n">
        <v>8.45</v>
      </c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12.2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11.65</v>
      </c>
      <c r="P33" s="121"/>
      <c r="Q33" s="116"/>
      <c r="R33" s="117" t="n">
        <f aca="false">IF(Q31+R31&lt;Q33,0,Q31+R31-Q33)</f>
        <v>11.45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35.3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5="","",Eingaben!$AJ$5)</f>
        <v>Herd, Thorsten</v>
      </c>
      <c r="C34" s="89" t="str">
        <f aca="false">IF(Eingaben!$AL$5="","",Eingaben!$AL$5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 t="n">
        <v>3</v>
      </c>
      <c r="F35" s="101" t="n">
        <v>8.1</v>
      </c>
      <c r="G35" s="102"/>
      <c r="H35" s="103"/>
      <c r="I35" s="104"/>
      <c r="J35" s="105"/>
      <c r="K35" s="100" t="n">
        <v>2.6</v>
      </c>
      <c r="L35" s="101" t="n">
        <v>7.2</v>
      </c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11.1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9.8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20.9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5="","",Eingaben!$AN$5)</f>
        <v>Thiel, Yannik</v>
      </c>
      <c r="C38" s="89" t="str">
        <f aca="false">IF(Eingaben!$AP$5="","",Eingaben!$AP$5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 t="n">
        <v>2</v>
      </c>
      <c r="I39" s="104" t="n">
        <v>6.55</v>
      </c>
      <c r="J39" s="105"/>
      <c r="K39" s="100" t="n">
        <v>2.6</v>
      </c>
      <c r="L39" s="101" t="n">
        <v>7.85</v>
      </c>
      <c r="M39" s="102"/>
      <c r="N39" s="103"/>
      <c r="O39" s="104"/>
      <c r="P39" s="105"/>
      <c r="Q39" s="100" t="n">
        <v>3.2</v>
      </c>
      <c r="R39" s="101" t="n">
        <v>8.45</v>
      </c>
      <c r="S39" s="102"/>
      <c r="T39" s="103" t="n">
        <v>0.7</v>
      </c>
      <c r="U39" s="104" t="n">
        <v>7.8</v>
      </c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8.55</v>
      </c>
      <c r="J41" s="121"/>
      <c r="K41" s="116"/>
      <c r="L41" s="117" t="n">
        <f aca="false">IF(K39+L39&lt;K41,0,K39+L39-K41)</f>
        <v>10.45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11.65</v>
      </c>
      <c r="S41" s="118"/>
      <c r="T41" s="119"/>
      <c r="U41" s="120" t="n">
        <f aca="false">IF(T39+U39&lt;T41,0,T39+U39-T41)</f>
        <v>8.5</v>
      </c>
      <c r="V41" s="122" t="n">
        <f aca="false">SUM(U41,R41,O41,L41,I41,F41)</f>
        <v>39.15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5="","",Eingaben!$AR$5)</f>
        <v>Licht, Niklas</v>
      </c>
      <c r="C42" s="89" t="str">
        <f aca="false">IF(Eingaben!$AT$5="","",Eingaben!$AT$5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1,1)+LARGE(BodenEndwerte1,2)+LARGE(BodenEndwerte1,3)</f>
        <v>36.85</v>
      </c>
      <c r="G46" s="134"/>
      <c r="H46" s="135"/>
      <c r="I46" s="136" t="n">
        <f aca="false">LARGE(SeitpferdEndwerte,1)+LARGE(SeitpferdEndwerte,2)+LARGE(SeitpferdEndwerte,3)</f>
        <v>28.35</v>
      </c>
      <c r="J46" s="137"/>
      <c r="K46" s="135"/>
      <c r="L46" s="133" t="n">
        <f aca="false">LARGE(RingeEndwerte,1)+LARGE(RingeEndwerte,2)+LARGE(RingeEndwerte,3)</f>
        <v>30.35</v>
      </c>
      <c r="M46" s="137"/>
      <c r="N46" s="135"/>
      <c r="O46" s="136" t="n">
        <f aca="false">LARGE(SprungEndwerte,1)+LARGE(SprungEndwerte,2)+LARGE(SprungEndwerte,3)</f>
        <v>35.15</v>
      </c>
      <c r="P46" s="137"/>
      <c r="Q46" s="135"/>
      <c r="R46" s="133" t="n">
        <f aca="false">LARGE(BarrenEndwerte,1)+LARGE(BarrenEndwerte,2)+LARGE(BarrenEndwerte,3)</f>
        <v>36.8</v>
      </c>
      <c r="S46" s="137"/>
      <c r="T46" s="135"/>
      <c r="U46" s="136" t="n">
        <f aca="false">LARGE(ReckEndwerte,1)+LARGE(ReckEndwerte,2)+LARGE(ReckEndwerte,3)</f>
        <v>28.8</v>
      </c>
      <c r="V46" s="136" t="n">
        <f aca="false">SUM(F46:U46)</f>
        <v>196.3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3"/>
    </row>
    <row r="50" s="131" customFormat="true" ht="20.1" hidden="false" customHeight="true" outlineLevel="0" collapsed="false">
      <c r="A50" s="138"/>
      <c r="B50" s="139" t="str">
        <f aca="false">C2</f>
        <v>JSK Rodgau</v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36.8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2</v>
      </c>
      <c r="P50" s="145"/>
      <c r="Q50" s="145"/>
      <c r="R50" s="147" t="e">
        <f aca="false">IF(O50="","",DGET(Boden!$X$8:$Z$264,Boden!$Y$8,$B$51:$B$52)+0.000001)</f>
        <v>#VALUE!</v>
      </c>
      <c r="S50" s="147" t="e">
        <f aca="false">IF(O50="","",DGET(Boden!$X$8:$Z$264,Boden!$Z$8,$B$51:$B$52)+0.000001)</f>
        <v>#VALUE!</v>
      </c>
      <c r="T50" s="147"/>
      <c r="U50" s="143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28.35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3</v>
      </c>
      <c r="P51" s="145"/>
      <c r="Q51" s="145"/>
      <c r="R51" s="147" t="e">
        <f aca="false">IF(O51="","",DGET(Boden!$X$8:$Z$264,Boden!$Y$8,$B$53:$B$54)+0.000001)</f>
        <v>#VALUE!</v>
      </c>
      <c r="S51" s="147" t="e">
        <f aca="false">IF(O51="","",DGET(Boden!$X$8:$Z$264,Boden!$Z$8,$B$53:$B$54)+0.000001)</f>
        <v>#VALUE!</v>
      </c>
      <c r="T51" s="142"/>
      <c r="U51" s="143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30.3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4</v>
      </c>
      <c r="P52" s="145"/>
      <c r="Q52" s="145"/>
      <c r="R52" s="147" t="e">
        <f aca="false">IF(O52="","",DGET(Boden!$X$8:$Z$264,Boden!$Y$8,$B$55:$B$56)+0.000001)</f>
        <v>#VALUE!</v>
      </c>
      <c r="S52" s="147" t="e">
        <f aca="false">IF(O52="","",DGET(Boden!$X$8:$Z$264,Boden!$Z$8,$B$55:$B$57)+0.000001)</f>
        <v>#VALUE!</v>
      </c>
      <c r="T52" s="142"/>
      <c r="U52" s="143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35.15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2</v>
      </c>
      <c r="P53" s="145"/>
      <c r="Q53" s="145"/>
      <c r="R53" s="147" t="e">
        <f aca="false">IF(O53="","",DGET(Boden!$X$8:$Z$264,Boden!$Y$8,$B$58:$B$59)+0.000001)</f>
        <v>#VALUE!</v>
      </c>
      <c r="S53" s="147" t="e">
        <f aca="false">IF(O53="","",DGET(Boden!$X$8:$Z$264,Boden!$Z$8,$B$58:$B$59)+0.000001)</f>
        <v>#VALUE!</v>
      </c>
      <c r="T53" s="142"/>
      <c r="U53" s="143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36.8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1</v>
      </c>
      <c r="P54" s="145"/>
      <c r="Q54" s="145"/>
      <c r="R54" s="147" t="e">
        <f aca="false">IF(O54="","",DGET(Boden!$X$8:$Z$264,Boden!$Y$8,$B$60:$B$61)+0.000001)</f>
        <v>#VALUE!</v>
      </c>
      <c r="S54" s="147" t="e">
        <f aca="false">IF(O54="","",DGET(Boden!$X$8:$Z$264,Boden!$Z$8,$B$60:$B$61)+0.000001)</f>
        <v>#VALUE!</v>
      </c>
      <c r="T54" s="142"/>
      <c r="U54" s="143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28.8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3</v>
      </c>
      <c r="P55" s="145"/>
      <c r="Q55" s="145"/>
      <c r="R55" s="147" t="e">
        <f aca="false">IF(O55="","",DGET(Boden!$X$8:$Z$264,Boden!$Y$8,$B$62:$B$63)+0.000001)</f>
        <v>#VALUE!</v>
      </c>
      <c r="S55" s="147" t="e">
        <f aca="false">IF(O55="","",DGET(Boden!$X$8:$Z$264,Boden!$Z$8,$B$62:$B$63)+0.000001)</f>
        <v>#VALUE!</v>
      </c>
      <c r="T55" s="142"/>
      <c r="U55" s="143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3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196.3</v>
      </c>
      <c r="J57" s="149"/>
      <c r="K57" s="149"/>
      <c r="L57" s="150" t="e">
        <f aca="false">SUM(R50:R55)</f>
        <v>#VALUE!</v>
      </c>
      <c r="M57" s="148" t="s">
        <v>104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3</v>
      </c>
      <c r="P57" s="148"/>
      <c r="Q57" s="148"/>
      <c r="R57" s="142"/>
      <c r="S57" s="142"/>
      <c r="T57" s="142"/>
      <c r="U57" s="143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2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2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0">
      <formula>$AA$1</formula>
      <formula>$AA$1</formula>
    </cfRule>
    <cfRule type="cellIs" priority="3" operator="between" aboveAverage="0" equalAverage="0" bottom="0" percent="0" rank="0" text="" dxfId="1">
      <formula>$Z$1</formula>
      <formula>$Z$1</formula>
    </cfRule>
    <cfRule type="cellIs" priority="4" operator="between" aboveAverage="0" equalAverage="0" bottom="0" percent="0" rank="0" text="" dxfId="2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">
      <formula>$AA$2</formula>
      <formula>$AA$2</formula>
    </cfRule>
    <cfRule type="cellIs" priority="6" operator="between" aboveAverage="0" equalAverage="0" bottom="0" percent="0" rank="0" text="" dxfId="4">
      <formula>$Z$2</formula>
      <formula>$Z$2</formula>
    </cfRule>
    <cfRule type="cellIs" priority="7" operator="between" aboveAverage="0" equalAverage="0" bottom="0" percent="0" rank="0" text="" dxfId="5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6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7">
      <formula>$Z$3</formula>
      <formula>$Z$3</formula>
    </cfRule>
    <cfRule type="cellIs" priority="10" operator="between" aboveAverage="0" equalAverage="0" bottom="0" percent="0" rank="0" text="" dxfId="8">
      <formula>$AA$3</formula>
      <formula>$AA$3</formula>
    </cfRule>
    <cfRule type="cellIs" priority="11" operator="between" aboveAverage="0" equalAverage="0" bottom="0" percent="0" rank="0" text="" dxfId="9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10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11">
      <formula>$AA$4</formula>
      <formula>$AA$4</formula>
    </cfRule>
    <cfRule type="cellIs" priority="14" operator="between" aboveAverage="0" equalAverage="0" bottom="0" percent="0" rank="0" text="" dxfId="12">
      <formula>$Z$4</formula>
      <formula>$Z$4</formula>
    </cfRule>
    <cfRule type="cellIs" priority="15" operator="between" aboveAverage="0" equalAverage="0" bottom="0" percent="0" rank="0" text="" dxfId="13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14">
      <formula>$AA$5</formula>
      <formula>$AA$5</formula>
    </cfRule>
    <cfRule type="cellIs" priority="17" operator="between" aboveAverage="0" equalAverage="0" bottom="0" percent="0" rank="0" text="" dxfId="15">
      <formula>$Z$5</formula>
      <formula>$Z$5</formula>
    </cfRule>
    <cfRule type="cellIs" priority="18" operator="between" aboveAverage="0" equalAverage="0" bottom="0" percent="0" rank="0" text="" dxfId="16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17">
      <formula>$AA$6</formula>
      <formula>$AA$6</formula>
    </cfRule>
    <cfRule type="cellIs" priority="20" operator="between" aboveAverage="0" equalAverage="0" bottom="0" percent="0" rank="0" text="" dxfId="18">
      <formula>$Z$6</formula>
      <formula>$Z$6</formula>
    </cfRule>
    <cfRule type="cellIs" priority="21" operator="between" aboveAverage="0" equalAverage="0" bottom="0" percent="0" rank="0" text="" dxfId="19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8.56"/>
    <col collapsed="false" customWidth="true" hidden="false" outlineLevel="0" max="3" min="3" style="127" width="6.13"/>
    <col collapsed="false" customWidth="true" hidden="false" outlineLevel="0" max="4" min="4" style="71" width="19.14"/>
    <col collapsed="false" customWidth="true" hidden="false" outlineLevel="0" max="5" min="5" style="71" width="19.56"/>
    <col collapsed="false" customWidth="true" hidden="false" outlineLevel="0" max="6" min="6" style="71" width="10.99"/>
    <col collapsed="false" customWidth="true" hidden="false" outlineLevel="0" max="7" min="7" style="71" width="34.28"/>
    <col collapsed="false" customWidth="true" hidden="true" outlineLevel="0" max="9" min="8" style="71" width="11.05"/>
    <col collapsed="false" customWidth="true" hidden="false" outlineLevel="0" max="10" min="10" style="71" width="11.99"/>
    <col collapsed="false" customWidth="true" hidden="false" outlineLevel="0" max="11" min="11" style="71" width="23.85"/>
    <col collapsed="false" customWidth="false" hidden="false" outlineLevel="0" max="257" min="12" style="71" width="11.42"/>
  </cols>
  <sheetData>
    <row r="1" customFormat="false" ht="3" hidden="false" customHeight="true" outlineLevel="0" collapsed="false"/>
    <row r="2" s="204" customFormat="true" ht="14.25" hidden="false" customHeight="true" outlineLevel="0" collapsed="false">
      <c r="B2" s="205" t="s">
        <v>115</v>
      </c>
      <c r="C2" s="205"/>
      <c r="D2" s="205"/>
      <c r="E2" s="205"/>
      <c r="F2" s="205"/>
      <c r="G2" s="205"/>
      <c r="H2" s="205"/>
      <c r="I2" s="205"/>
      <c r="J2" s="205"/>
      <c r="K2" s="205"/>
      <c r="L2" s="206"/>
      <c r="M2" s="206"/>
    </row>
    <row r="3" s="207" customFormat="true" ht="15" hidden="false" customHeight="true" outlineLevel="0" collapsed="false">
      <c r="B3" s="208" t="s">
        <v>97</v>
      </c>
      <c r="C3" s="208"/>
      <c r="D3" s="208" t="s">
        <v>96</v>
      </c>
      <c r="E3" s="208"/>
      <c r="F3" s="208" t="s">
        <v>116</v>
      </c>
      <c r="G3" s="208"/>
      <c r="H3" s="209" t="s">
        <v>117</v>
      </c>
      <c r="I3" s="209" t="s">
        <v>118</v>
      </c>
      <c r="J3" s="208" t="s">
        <v>98</v>
      </c>
      <c r="K3" s="208" t="s">
        <v>100</v>
      </c>
    </row>
    <row r="4" s="204" customFormat="true" ht="14.1" hidden="false" customHeight="true" outlineLevel="0" collapsed="false">
      <c r="B4" s="210" t="s">
        <v>82</v>
      </c>
      <c r="C4" s="210"/>
      <c r="D4" s="211" t="str">
        <f aca="false">IF($C$33&lt;1,"",DGET($B$46:$E$206,$B$46,$C$32:$C$33))</f>
        <v>EKG Heusenstamm</v>
      </c>
      <c r="E4" s="211"/>
      <c r="F4" s="211" t="str">
        <f aca="false">IF(D4="","",IF($C$33&lt;1,"",DGET($B$46:$L$206,$D$46,$C$32:$C$33)))</f>
        <v>Gesing, Janis</v>
      </c>
      <c r="G4" s="211"/>
      <c r="H4" s="212"/>
      <c r="I4" s="212"/>
      <c r="J4" s="213" t="n">
        <f aca="false">IF(F4="","",IF($C$33&lt;1,"",LARGE($N$47:$N$206,1)))</f>
        <v>13.3</v>
      </c>
      <c r="K4" s="214" t="str">
        <f aca="false">IF($J$4="","",RANK($J$4,$N$47:$N$206)&amp;".  Platz Boden")</f>
        <v>1.  Platz Boden</v>
      </c>
    </row>
    <row r="5" s="204" customFormat="true" ht="14.1" hidden="false" customHeight="true" outlineLevel="0" collapsed="false">
      <c r="B5" s="210"/>
      <c r="C5" s="210"/>
      <c r="D5" s="215" t="str">
        <f aca="false">IF($D$33&lt;1,"",DGET($B$46:$E$206,$B$46,$D$32:$D$33))</f>
        <v>TV Goldbach</v>
      </c>
      <c r="E5" s="215"/>
      <c r="F5" s="215" t="str">
        <f aca="false">IF(D5="","",IF($D$33&lt;1,"",DGET($B$46:$L$206,$D$46,$D$32:$D$33)))</f>
        <v>Eizenhöfer, Matthias</v>
      </c>
      <c r="G5" s="215"/>
      <c r="H5" s="216"/>
      <c r="I5" s="216"/>
      <c r="J5" s="217" t="n">
        <f aca="false">IF(F5="","",IF($D$33&lt;1,"",LARGE($N$47:$N$206,2)))</f>
        <v>12.8</v>
      </c>
      <c r="K5" s="218" t="str">
        <f aca="false">IF($J$5="","",RANK($J$5,$N$47:$N$206)&amp;".  Platz Boden")</f>
        <v>2.  Platz Boden</v>
      </c>
    </row>
    <row r="6" s="204" customFormat="true" ht="14.1" hidden="false" customHeight="true" outlineLevel="0" collapsed="false">
      <c r="B6" s="210"/>
      <c r="C6" s="210"/>
      <c r="D6" s="219" t="str">
        <f aca="false">IF($E$33&lt;1,"",DGET($B$46:$E$206,$B$46,$E$32:$E$33))</f>
        <v>JSK Rodgau</v>
      </c>
      <c r="E6" s="219"/>
      <c r="F6" s="219" t="str">
        <f aca="false">IF(D6="","",IF($E$33&lt;1,"",DGET($B$46:$L$206,$D$46,$E$32:$E$33)))</f>
        <v>Brodt, Alexander</v>
      </c>
      <c r="G6" s="219"/>
      <c r="H6" s="220"/>
      <c r="I6" s="220"/>
      <c r="J6" s="221" t="n">
        <f aca="false">IF(F6="","",IF($E$33&lt;1,"",LARGE($N$47:$N$206,3)))</f>
        <v>12.5</v>
      </c>
      <c r="K6" s="222" t="str">
        <f aca="false">IF($J$6="","",RANK($J$6,$N$47:$N$206)&amp;".  Platz Boden")</f>
        <v>3.  Platz Boden</v>
      </c>
    </row>
    <row r="7" s="204" customFormat="true" ht="14.1" hidden="false" customHeight="true" outlineLevel="0" collapsed="false">
      <c r="B7" s="210" t="s">
        <v>83</v>
      </c>
      <c r="C7" s="210"/>
      <c r="D7" s="211" t="str">
        <f aca="false">IF($C$35&lt;1,"",DGET($B$46:$F$206,$B$46,$C$34:$C$35))</f>
        <v>KTV Main Kinzig</v>
      </c>
      <c r="E7" s="211"/>
      <c r="F7" s="211" t="str">
        <f aca="false">IF(D7="","",IF($C$35&lt;1,"",DGET($B$46:$L$206,$D$46,$C$34:$C$35)))</f>
        <v>Hubmann, Andreas</v>
      </c>
      <c r="G7" s="211"/>
      <c r="H7" s="212"/>
      <c r="I7" s="212"/>
      <c r="J7" s="213" t="n">
        <f aca="false">IF(F7="","",IF($C$35&lt;1,"",LARGE($O$47:$O$206,1)))</f>
        <v>11.15</v>
      </c>
      <c r="K7" s="214" t="str">
        <f aca="false">IF($J$7="","",RANK($J$7,$O$47:$O$206)&amp;".  Platz Seitpferd")</f>
        <v>1.  Platz Seitpferd</v>
      </c>
    </row>
    <row r="8" s="204" customFormat="true" ht="14.1" hidden="false" customHeight="true" outlineLevel="0" collapsed="false">
      <c r="B8" s="210"/>
      <c r="C8" s="210"/>
      <c r="D8" s="215" t="str">
        <f aca="false">IF($D$35&lt;1,"",DGET($B$46:$F$206,$B$46,$D$34:$D$35))</f>
        <v>EKG Heusenstamm</v>
      </c>
      <c r="E8" s="215"/>
      <c r="F8" s="215" t="str">
        <f aca="false">IF(D8="","",IF($D$35&lt;1,"",DGET($B$46:$L$206,$D$46,$D$34:$D$35)))</f>
        <v>Liebig, Felix</v>
      </c>
      <c r="G8" s="215"/>
      <c r="H8" s="216"/>
      <c r="I8" s="216"/>
      <c r="J8" s="217" t="n">
        <f aca="false">IF(F8="","",IF($D$35&lt;1,"",LARGE($O$47:$O$206,2)))</f>
        <v>10.9</v>
      </c>
      <c r="K8" s="218" t="str">
        <f aca="false">IF($J$8="","",RANK($J$8,$O$47:$O$206)&amp;".  Platz Seitpferd")</f>
        <v>2.  Platz Seitpferd</v>
      </c>
    </row>
    <row r="9" s="204" customFormat="true" ht="14.1" hidden="false" customHeight="true" outlineLevel="0" collapsed="false">
      <c r="B9" s="210"/>
      <c r="C9" s="210"/>
      <c r="D9" s="219" t="str">
        <f aca="false">IF($E$35&lt;1,"",DGET($B$46:$F$206,$B$46,$E$34:$E$35))</f>
        <v>KTV Main Kinzig</v>
      </c>
      <c r="E9" s="219"/>
      <c r="F9" s="219" t="str">
        <f aca="false">IF(D9="","",IF($E$35&lt;1,"",DGET($B$46:$L$206,$D$46,$E$34:$E$35)))</f>
        <v>Schlereth, Robin</v>
      </c>
      <c r="G9" s="219"/>
      <c r="H9" s="220"/>
      <c r="I9" s="220"/>
      <c r="J9" s="221" t="n">
        <f aca="false">IF(F9="","",IF($E$35&lt;1,"",LARGE($O$47:$O$206,3)))</f>
        <v>10.9</v>
      </c>
      <c r="K9" s="222" t="str">
        <f aca="false">IF($J$9="","",RANK($J$9,$O$47:$O$206)&amp;".  Platz Seitpferd")</f>
        <v>3.  Platz Seitpferd</v>
      </c>
    </row>
    <row r="10" s="204" customFormat="true" ht="14.1" hidden="false" customHeight="true" outlineLevel="0" collapsed="false">
      <c r="B10" s="210" t="s">
        <v>84</v>
      </c>
      <c r="C10" s="210"/>
      <c r="D10" s="211" t="str">
        <f aca="false">IF($C$37&lt;1,"",DGET($B$46:$G$206,$B$46,$C$36:$C$37))</f>
        <v>KTV Main Kinzig</v>
      </c>
      <c r="E10" s="211"/>
      <c r="F10" s="211" t="str">
        <f aca="false">IF(D10="","",IF($C$37&lt;1,"",DGET($B$46:$L$206,$D$46,$C$36:$C$37)))</f>
        <v>Ottmann, Robin</v>
      </c>
      <c r="G10" s="211"/>
      <c r="H10" s="212"/>
      <c r="I10" s="212"/>
      <c r="J10" s="213" t="n">
        <f aca="false">IF(F10="","",IF($C$37&lt;1,"",LARGE($P$47:$P$206,1)))</f>
        <v>12.7</v>
      </c>
      <c r="K10" s="214" t="str">
        <f aca="false">IF($J$10="","",RANK($J$10,$P$47:$P$206)&amp;".  Platz Ringe")</f>
        <v>1.  Platz Ringe</v>
      </c>
      <c r="M10" s="223" t="s">
        <v>99</v>
      </c>
    </row>
    <row r="11" s="204" customFormat="true" ht="14.1" hidden="false" customHeight="true" outlineLevel="0" collapsed="false">
      <c r="B11" s="210"/>
      <c r="C11" s="210"/>
      <c r="D11" s="215" t="str">
        <f aca="false">IF($D$37&lt;1,"",DGET($B$46:$G$206,$B$46,$D$36:$D$37))</f>
        <v>KTV Main Kinzig</v>
      </c>
      <c r="E11" s="215"/>
      <c r="F11" s="215" t="str">
        <f aca="false">IF(D11="","",IF($D$37&lt;1,"",DGET($B$46:$L$206,$D$46,$D$36:$D$37)))</f>
        <v>Gamer, Christoph</v>
      </c>
      <c r="G11" s="215"/>
      <c r="H11" s="216"/>
      <c r="I11" s="216"/>
      <c r="J11" s="217" t="n">
        <f aca="false">IF(F11="","",IF($D$37&lt;1,"",LARGE($P$47:$P$206,2)))</f>
        <v>11.55</v>
      </c>
      <c r="K11" s="218" t="str">
        <f aca="false">IF($J$11="","",RANK($J$11,$P$47:$P$206)&amp;".  Platz Ringe")</f>
        <v>2.  Platz Ringe</v>
      </c>
      <c r="M11" s="224" t="n">
        <f aca="false">K25</f>
        <v>69.7500044</v>
      </c>
    </row>
    <row r="12" s="204" customFormat="true" ht="14.1" hidden="false" customHeight="true" outlineLevel="0" collapsed="false">
      <c r="B12" s="210"/>
      <c r="C12" s="210"/>
      <c r="D12" s="219" t="str">
        <f aca="false">IF($E$37&lt;1,"",DGET($B$46:$G$206,$B$46,$E$36:$E$37))</f>
        <v>TV Niederbrechen</v>
      </c>
      <c r="E12" s="219"/>
      <c r="F12" s="219" t="str">
        <f aca="false">IF(D12="","",IF($E$37&lt;1,"",DGET($B$46:$L$206,$D$46,$E$36:$E$37)))</f>
        <v>Peluso, Maurizio</v>
      </c>
      <c r="G12" s="219"/>
      <c r="H12" s="220"/>
      <c r="I12" s="220"/>
      <c r="J12" s="221" t="n">
        <f aca="false">IF(F12="","",IF($E$37&lt;1,"",LARGE($P$47:$P$206,3)))</f>
        <v>11.5</v>
      </c>
      <c r="K12" s="222" t="str">
        <f aca="false">IF($J$12="","",RANK($J$12,$P$47:$P$206)&amp;".  Platz Ringe")</f>
        <v>3.  Platz Ringe</v>
      </c>
      <c r="M12" s="223" t="s">
        <v>99</v>
      </c>
    </row>
    <row r="13" s="204" customFormat="true" ht="14.1" hidden="false" customHeight="true" outlineLevel="0" collapsed="false">
      <c r="B13" s="210" t="s">
        <v>85</v>
      </c>
      <c r="C13" s="210"/>
      <c r="D13" s="211" t="str">
        <f aca="false">IF($C$39&lt;1,"",DGET($B$46:$J$206,$B$46,$C$38:$C$39))</f>
        <v>TV Goldbach</v>
      </c>
      <c r="E13" s="211"/>
      <c r="F13" s="211" t="str">
        <f aca="false">IF(D13="","",IF($C$39&lt;1,"",DGET($B$46:$L$206,$D$46,$C$38:$C$39)))</f>
        <v>Lang, Max</v>
      </c>
      <c r="G13" s="211"/>
      <c r="H13" s="212"/>
      <c r="I13" s="212"/>
      <c r="J13" s="213" t="n">
        <f aca="false">IF(F13="","",IF($C$39&lt;1,"",LARGE($Q$47:$Q$206,1)))</f>
        <v>12.7</v>
      </c>
      <c r="K13" s="214" t="str">
        <f aca="false">IF($J$13="","",RANK($J$13,$Q$47:$Q$206)&amp;".  Platz Sprung")</f>
        <v>1.  Platz Sprung</v>
      </c>
      <c r="M13" s="224" t="n">
        <f aca="false">K26</f>
        <v>67.0000031</v>
      </c>
    </row>
    <row r="14" s="204" customFormat="true" ht="14.1" hidden="false" customHeight="true" outlineLevel="0" collapsed="false">
      <c r="B14" s="210"/>
      <c r="C14" s="210"/>
      <c r="D14" s="215" t="str">
        <f aca="false">IF($D$39&lt;1,"",DGET($B$46:$J$206,$B$46,$D$38:$D$39))</f>
        <v>KTV Main Kinzig</v>
      </c>
      <c r="E14" s="215"/>
      <c r="F14" s="215" t="str">
        <f aca="false">IF(D14="","",IF($D$39&lt;1,"",DGET($B$46:$L$206,$D$46,$D$38:$D$39)))</f>
        <v>Schlereth, Robin</v>
      </c>
      <c r="G14" s="215"/>
      <c r="H14" s="216"/>
      <c r="I14" s="216"/>
      <c r="J14" s="217" t="n">
        <f aca="false">IF(F14="","",IF($D$39&lt;1,"",LARGE($Q$47:$Q$206,2)))</f>
        <v>12.1</v>
      </c>
      <c r="K14" s="218" t="str">
        <f aca="false">IF($J$14="","",RANK($J$14,$Q$47:$Q$206)&amp;".  Platz Sprung")</f>
        <v>2.  Platz Sprung</v>
      </c>
      <c r="M14" s="223" t="s">
        <v>99</v>
      </c>
    </row>
    <row r="15" s="204" customFormat="true" ht="14.1" hidden="false" customHeight="true" outlineLevel="0" collapsed="false">
      <c r="B15" s="210"/>
      <c r="C15" s="210"/>
      <c r="D15" s="219" t="str">
        <f aca="false">IF($E$39&lt;1,"",DGET($B$46:$J$206,$B$46,$E$38:$E$39))</f>
        <v>JSK Rodgau</v>
      </c>
      <c r="E15" s="219"/>
      <c r="F15" s="219" t="str">
        <f aca="false">IF(D15="","",IF($E$39&lt;1,"",DGET($B$46:$L$206,$D$46,$E$38:$E$39)))</f>
        <v>Caps, Tobias</v>
      </c>
      <c r="G15" s="219"/>
      <c r="H15" s="220"/>
      <c r="I15" s="220"/>
      <c r="J15" s="221" t="n">
        <f aca="false">IF(F15="","",IF($E$39&lt;1,"",LARGE($Q$47:$Q$206,3)))</f>
        <v>11.85</v>
      </c>
      <c r="K15" s="222" t="str">
        <f aca="false">IF($J$15="","",RANK($J$15,$Q$47:$Q$206)&amp;".  Platz Sprung")</f>
        <v>3.  Platz Sprung</v>
      </c>
      <c r="M15" s="224" t="n">
        <f aca="false">K27</f>
        <v>66.9000053</v>
      </c>
    </row>
    <row r="16" s="204" customFormat="true" ht="14.1" hidden="false" customHeight="true" outlineLevel="0" collapsed="false">
      <c r="B16" s="210" t="s">
        <v>102</v>
      </c>
      <c r="C16" s="210"/>
      <c r="D16" s="211" t="str">
        <f aca="false">IF($C$41&lt;1,"",DGET($B$46:$L$206,$B$46,$C$40:$C$41))</f>
        <v>TV Goldbach</v>
      </c>
      <c r="E16" s="211"/>
      <c r="F16" s="211" t="str">
        <f aca="false">IF(D16="","",IF($C$41&lt;1,"",DGET($B$46:$L$206,$D$46,$C$40:$C$41)))</f>
        <v>Sauerwein, Till</v>
      </c>
      <c r="G16" s="211"/>
      <c r="H16" s="212"/>
      <c r="I16" s="212"/>
      <c r="J16" s="213" t="n">
        <f aca="false">IF(F16="","",IF($C$41&lt;1,"",LARGE($R$47:$R$206,1)))</f>
        <v>13.1</v>
      </c>
      <c r="K16" s="214" t="str">
        <f aca="false">IF($J$16="","",RANK($J$16,$R$47:$R$206)&amp;".  Platz Barren")</f>
        <v>1.  Platz Barren</v>
      </c>
      <c r="M16" s="223" t="s">
        <v>99</v>
      </c>
    </row>
    <row r="17" s="204" customFormat="true" ht="14.1" hidden="false" customHeight="true" outlineLevel="0" collapsed="false">
      <c r="B17" s="210"/>
      <c r="C17" s="210"/>
      <c r="D17" s="215" t="str">
        <f aca="false">IF($D$41&lt;1,"",DGET($B$46:$L$206,$B$46,$D$40:$D$41))</f>
        <v>JSK Rodgau</v>
      </c>
      <c r="E17" s="215"/>
      <c r="F17" s="215" t="str">
        <f aca="false">IF(D17="","",IF($D$41&lt;1,"",DGET($B$46:$L$206,$D$46,$D$40:$D$41)))</f>
        <v>Brodt, Alexander</v>
      </c>
      <c r="G17" s="215"/>
      <c r="H17" s="216"/>
      <c r="I17" s="216"/>
      <c r="J17" s="217" t="n">
        <f aca="false">IF(F17="","",IF($D$41&lt;1,"",LARGE($R$47:$R$206,2)))</f>
        <v>12.65</v>
      </c>
      <c r="K17" s="218" t="str">
        <f aca="false">IF($J$17="","",RANK($J$17,$R$47:$R$206)&amp;".  Platz Barren")</f>
        <v>2.  Platz Barren</v>
      </c>
      <c r="M17" s="224" t="n">
        <f aca="false">K28</f>
        <v>65.1000041</v>
      </c>
    </row>
    <row r="18" s="204" customFormat="true" ht="14.1" hidden="false" customHeight="true" outlineLevel="0" collapsed="false">
      <c r="B18" s="210"/>
      <c r="C18" s="210"/>
      <c r="D18" s="219" t="str">
        <f aca="false">IF($E$41&lt;1,"",DGET($B$46:$L$206,$B$46,$E$40:$E$41))</f>
        <v>JSK Rodgau</v>
      </c>
      <c r="E18" s="219"/>
      <c r="F18" s="219" t="str">
        <f aca="false">IF(D18="","",IF($E$41&lt;1,"",DGET($B$46:$L$206,$D$46,$E$40:$E$41)))</f>
        <v>Schanz, Martin</v>
      </c>
      <c r="G18" s="219"/>
      <c r="H18" s="220"/>
      <c r="I18" s="220"/>
      <c r="J18" s="221" t="n">
        <f aca="false">IF(F18="","",IF($E$41&lt;1,"",LARGE($R$47:$R$206,3)))</f>
        <v>12.5</v>
      </c>
      <c r="K18" s="222" t="str">
        <f aca="false">IF($J$18="","",RANK($J$18,$R$47:$R$206)&amp;".  Platz Barren")</f>
        <v>3.  Platz Barren</v>
      </c>
      <c r="M18" s="223" t="s">
        <v>99</v>
      </c>
    </row>
    <row r="19" s="204" customFormat="true" ht="14.1" hidden="false" customHeight="true" outlineLevel="0" collapsed="false">
      <c r="B19" s="225" t="s">
        <v>87</v>
      </c>
      <c r="C19" s="225"/>
      <c r="D19" s="211" t="str">
        <f aca="false">IF($C$43&lt;1,"",DGET($B$46:$L$206,$B$46,$C$42:$C$43))</f>
        <v>TV Goldbach</v>
      </c>
      <c r="E19" s="211"/>
      <c r="F19" s="211" t="str">
        <f aca="false">IF(D19="","",IF($C$43&lt;1,"",DGET($B$46:$L$206,$D$46,$C$42:$C$43)))</f>
        <v>Sauerwein, Till</v>
      </c>
      <c r="G19" s="211"/>
      <c r="H19" s="212"/>
      <c r="I19" s="212"/>
      <c r="J19" s="213" t="n">
        <f aca="false">IF(F19="","",IF($C$43&lt;1,"",LARGE($S$47:$S$206,1)))</f>
        <v>11.55</v>
      </c>
      <c r="K19" s="214" t="str">
        <f aca="false">IF($J$19="","",RANK($J$19,$S$47:$S$206)&amp;".  Platz Reck")</f>
        <v>1.  Platz Reck</v>
      </c>
      <c r="M19" s="224" t="n">
        <f aca="false">K29</f>
        <v>64.7500011</v>
      </c>
    </row>
    <row r="20" s="204" customFormat="true" ht="14.1" hidden="false" customHeight="true" outlineLevel="0" collapsed="false">
      <c r="B20" s="225"/>
      <c r="C20" s="225"/>
      <c r="D20" s="215" t="str">
        <f aca="false">IF($D$43&lt;1,"",DGET($B$46:$L$206,$B$46,$D$42:$D$43))</f>
        <v>KTV Main Kinzig</v>
      </c>
      <c r="E20" s="215"/>
      <c r="F20" s="215" t="str">
        <f aca="false">IF(D20="","",IF($D$43&lt;1,"",DGET($B$46:$L$206,$D$46,$D$42:$D$43)))</f>
        <v>Gamer, Christoph</v>
      </c>
      <c r="G20" s="215"/>
      <c r="H20" s="216"/>
      <c r="I20" s="216"/>
      <c r="J20" s="217" t="n">
        <f aca="false">IF(F20="","",IF($D$43&lt;1,"",LARGE($S$47:$S$206,2)))</f>
        <v>10.8</v>
      </c>
      <c r="K20" s="218" t="str">
        <f aca="false">IF($J$20="","",RANK($J$20,$S$47:$S$206)&amp;".  Platz Reck")</f>
        <v>2.  Platz Reck</v>
      </c>
      <c r="M20" s="223" t="s">
        <v>99</v>
      </c>
    </row>
    <row r="21" s="204" customFormat="true" ht="14.1" hidden="false" customHeight="true" outlineLevel="0" collapsed="false">
      <c r="B21" s="225"/>
      <c r="C21" s="225"/>
      <c r="D21" s="226" t="str">
        <f aca="false">IF($E$43&lt;1,"",DGET($B$46:$L$206,$B$46,$E$42:$E$43))</f>
        <v>JSK Rodgau</v>
      </c>
      <c r="E21" s="226"/>
      <c r="F21" s="226" t="str">
        <f aca="false">IF(D21="","",IF($E$43&lt;1,"",DGET($B$46:$L$206,$D$46,$E$42:$E$43)))</f>
        <v>Schanz, Martin</v>
      </c>
      <c r="G21" s="226"/>
      <c r="H21" s="227"/>
      <c r="I21" s="227"/>
      <c r="J21" s="228" t="n">
        <f aca="false">IF(F21="","",IF($E$43&lt;1,"",LARGE($S$47:$S$206,3)))</f>
        <v>10.8</v>
      </c>
      <c r="K21" s="229" t="str">
        <f aca="false">IF($J$21="","",RANK($J$21,$S$47:$S$206)&amp;".  Platz Reck")</f>
        <v>2.  Platz Reck</v>
      </c>
      <c r="M21" s="230" t="n">
        <f aca="false">K30</f>
        <v>64.5500046</v>
      </c>
    </row>
    <row r="22" s="204" customFormat="true" ht="3.75" hidden="false" customHeight="true" outlineLevel="0" collapsed="false">
      <c r="B22" s="231"/>
      <c r="C22" s="231"/>
      <c r="D22" s="135"/>
      <c r="E22" s="135"/>
      <c r="F22" s="135"/>
      <c r="G22" s="135"/>
      <c r="H22" s="135"/>
      <c r="I22" s="135"/>
      <c r="J22" s="232"/>
      <c r="K22" s="233"/>
    </row>
    <row r="23" s="204" customFormat="true" ht="21.75" hidden="false" customHeight="true" outlineLevel="0" collapsed="false">
      <c r="B23" s="234" t="s">
        <v>119</v>
      </c>
      <c r="C23" s="234"/>
      <c r="D23" s="234"/>
      <c r="E23" s="234"/>
      <c r="F23" s="234"/>
      <c r="G23" s="234"/>
      <c r="H23" s="234"/>
      <c r="I23" s="234"/>
      <c r="J23" s="234"/>
      <c r="K23" s="234"/>
    </row>
    <row r="24" s="204" customFormat="true" ht="14.1" hidden="false" customHeight="true" outlineLevel="0" collapsed="false">
      <c r="B24" s="235" t="s">
        <v>96</v>
      </c>
      <c r="C24" s="235"/>
      <c r="D24" s="235"/>
      <c r="E24" s="235"/>
      <c r="F24" s="235" t="s">
        <v>120</v>
      </c>
      <c r="G24" s="235"/>
      <c r="H24" s="235"/>
      <c r="I24" s="235"/>
      <c r="J24" s="235"/>
      <c r="K24" s="236" t="s">
        <v>99</v>
      </c>
    </row>
    <row r="25" s="204" customFormat="true" ht="14.1" hidden="false" customHeight="true" outlineLevel="0" collapsed="false">
      <c r="B25" s="237" t="str">
        <f aca="false">IF(K25="","",DGET($B$46:$M$206,$B$46,M10:M11))</f>
        <v>TV Goldbach</v>
      </c>
      <c r="C25" s="237"/>
      <c r="D25" s="237"/>
      <c r="E25" s="237"/>
      <c r="F25" s="238" t="str">
        <f aca="false">IF(K25="","",DGET($B$46:$M$206,$D$46,M10:M11))</f>
        <v>Sauerwein, Till</v>
      </c>
      <c r="G25" s="238"/>
      <c r="H25" s="238"/>
      <c r="I25" s="238"/>
      <c r="J25" s="238"/>
      <c r="K25" s="239" t="n">
        <f aca="false">IF(LARGE($M$47:$M$206,1)&lt;1,"",LARGE($M$47:$M$206,1))</f>
        <v>69.7500044</v>
      </c>
    </row>
    <row r="26" s="204" customFormat="true" ht="14.1" hidden="false" customHeight="true" outlineLevel="0" collapsed="false">
      <c r="B26" s="240" t="str">
        <f aca="false">IF(K26="","",DGET($B$46:$M$206,$B$46,M12:M13))</f>
        <v>KTV Main Kinzig</v>
      </c>
      <c r="C26" s="240"/>
      <c r="D26" s="240"/>
      <c r="E26" s="240"/>
      <c r="F26" s="241" t="str">
        <f aca="false">IF(K26="","",DGET($B$46:$M$206,$D$46,M12:M13))</f>
        <v>Schlereth, Robin</v>
      </c>
      <c r="G26" s="241"/>
      <c r="H26" s="241"/>
      <c r="I26" s="241"/>
      <c r="J26" s="241"/>
      <c r="K26" s="242" t="n">
        <f aca="false">IF(LARGE($M$47:$M$206,2)&lt;1,"",LARGE($M$47:$M$206,2))</f>
        <v>67.0000031</v>
      </c>
    </row>
    <row r="27" s="204" customFormat="true" ht="14.1" hidden="false" customHeight="true" outlineLevel="0" collapsed="false">
      <c r="B27" s="240" t="str">
        <f aca="false">IF(K27="","",DGET($B$46:$M$206,$B$46,M14:M15))</f>
        <v>EKG Heusenstamm</v>
      </c>
      <c r="C27" s="240"/>
      <c r="D27" s="240"/>
      <c r="E27" s="240"/>
      <c r="F27" s="241" t="str">
        <f aca="false">IF(K27="","",DGET($B$46:$M$206,$D$46,M14:M15))</f>
        <v>Gesing, Janis</v>
      </c>
      <c r="G27" s="241"/>
      <c r="H27" s="241"/>
      <c r="I27" s="241"/>
      <c r="J27" s="241"/>
      <c r="K27" s="242" t="n">
        <f aca="false">IF(LARGE($M$47:$M$206,3)&lt;1,"",LARGE($M$47:$M$206,3))</f>
        <v>66.9000053</v>
      </c>
    </row>
    <row r="28" s="204" customFormat="true" ht="14.1" hidden="false" customHeight="true" outlineLevel="0" collapsed="false">
      <c r="B28" s="240" t="str">
        <f aca="false">IF(K28="","",DGET($B$46:$M$206,$B$46,M16:M17))</f>
        <v>TV Goldbach</v>
      </c>
      <c r="C28" s="240"/>
      <c r="D28" s="240"/>
      <c r="E28" s="240"/>
      <c r="F28" s="241" t="str">
        <f aca="false">IF(K28="","",DGET($B$46:$M$206,$D$46,M16:M17))</f>
        <v>Lang, Max</v>
      </c>
      <c r="G28" s="241"/>
      <c r="H28" s="241"/>
      <c r="I28" s="241"/>
      <c r="J28" s="241"/>
      <c r="K28" s="242" t="n">
        <f aca="false">IF(LARGE($M$47:$M$206,4)&lt;1,"",LARGE($M$47:$M$206,4))</f>
        <v>65.1000041</v>
      </c>
    </row>
    <row r="29" s="204" customFormat="true" ht="14.1" hidden="false" customHeight="true" outlineLevel="0" collapsed="false">
      <c r="B29" s="240" t="str">
        <f aca="false">IF(K29="","",DGET($B$46:$M$206,$B$46,M18:M19))</f>
        <v>JSK Rodgau</v>
      </c>
      <c r="C29" s="240"/>
      <c r="D29" s="240"/>
      <c r="E29" s="240"/>
      <c r="F29" s="241" t="str">
        <f aca="false">IF(K29="","",DGET($B$46:$M$206,$D$46,M18:M19))</f>
        <v>Brodt, Alexander</v>
      </c>
      <c r="G29" s="241"/>
      <c r="H29" s="241"/>
      <c r="I29" s="241"/>
      <c r="J29" s="241"/>
      <c r="K29" s="242" t="n">
        <f aca="false">IF(LARGE($M$47:$M$206,5)&lt;1,"",LARGE($M$47:$M$206,5))</f>
        <v>64.7500011</v>
      </c>
    </row>
    <row r="30" s="204" customFormat="true" ht="14.1" hidden="false" customHeight="true" outlineLevel="0" collapsed="false">
      <c r="B30" s="243" t="str">
        <f aca="false">IF(K30="","",DGET($B$46:$M$206,$B$46,M20:M21))</f>
        <v>TV Goldbach</v>
      </c>
      <c r="C30" s="243"/>
      <c r="D30" s="243"/>
      <c r="E30" s="243"/>
      <c r="F30" s="244" t="str">
        <f aca="false">IF(K30="","",DGET($B$46:$M$206,$D$46,M20:M21))</f>
        <v>Eizenhöfer, Matthias</v>
      </c>
      <c r="G30" s="244"/>
      <c r="H30" s="244"/>
      <c r="I30" s="244"/>
      <c r="J30" s="244"/>
      <c r="K30" s="245" t="n">
        <f aca="false">IF(LARGE($M$47:$M$206,6)&lt;1,"",LARGE($M$47:$M$206,6))</f>
        <v>64.5500046</v>
      </c>
    </row>
    <row r="31" customFormat="false" ht="34.5" hidden="false" customHeight="true" outlineLevel="0" collapsed="false">
      <c r="B31" s="246"/>
      <c r="C31" s="246"/>
    </row>
    <row r="32" customFormat="false" ht="12.75" hidden="false" customHeight="false" outlineLevel="0" collapsed="false">
      <c r="B32" s="71" t="s">
        <v>121</v>
      </c>
      <c r="C32" s="71" t="s">
        <v>122</v>
      </c>
      <c r="D32" s="71" t="s">
        <v>122</v>
      </c>
      <c r="E32" s="71" t="s">
        <v>122</v>
      </c>
      <c r="G32" s="71" t="s">
        <v>121</v>
      </c>
      <c r="J32" s="71" t="s">
        <v>122</v>
      </c>
    </row>
    <row r="33" customFormat="false" ht="12.75" hidden="false" customHeight="false" outlineLevel="0" collapsed="false">
      <c r="B33" s="71" t="s">
        <v>123</v>
      </c>
      <c r="C33" s="71" t="n">
        <f aca="false">LARGE($E$47:$E$206,1)</f>
        <v>13.3000053</v>
      </c>
      <c r="D33" s="71" t="n">
        <f aca="false">LARGE($E$47:$E$206,2)</f>
        <v>12.8000046</v>
      </c>
      <c r="E33" s="71" t="n">
        <f aca="false">LARGE($E$47:$E$206,3)</f>
        <v>12.5000011</v>
      </c>
      <c r="G33" s="71" t="s">
        <v>123</v>
      </c>
      <c r="J33" s="71" t="n">
        <f aca="false">LARGE($E$47:$L$206,1)</f>
        <v>13.3000053</v>
      </c>
    </row>
    <row r="34" customFormat="false" ht="12.75" hidden="false" customHeight="false" outlineLevel="0" collapsed="false">
      <c r="B34" s="71" t="s">
        <v>121</v>
      </c>
      <c r="C34" s="71" t="s">
        <v>124</v>
      </c>
      <c r="D34" s="71" t="s">
        <v>124</v>
      </c>
      <c r="E34" s="71" t="s">
        <v>124</v>
      </c>
    </row>
    <row r="35" customFormat="false" ht="12.75" hidden="false" customHeight="false" outlineLevel="0" collapsed="false">
      <c r="B35" s="71" t="s">
        <v>123</v>
      </c>
      <c r="C35" s="71" t="n">
        <f aca="false">LARGE($F$47:$F$206,1)</f>
        <v>11.1500034</v>
      </c>
      <c r="D35" s="71" t="n">
        <f aca="false">LARGE($F$47:$F$206,2)</f>
        <v>10.9000051</v>
      </c>
      <c r="E35" s="71" t="n">
        <f aca="false">LARGE($F$47:$F$206,3)</f>
        <v>10.9000031</v>
      </c>
    </row>
    <row r="36" customFormat="false" ht="12.75" hidden="false" customHeight="false" outlineLevel="0" collapsed="false">
      <c r="B36" s="71" t="s">
        <v>121</v>
      </c>
      <c r="C36" s="71" t="s">
        <v>125</v>
      </c>
      <c r="D36" s="71" t="s">
        <v>125</v>
      </c>
      <c r="E36" s="71" t="s">
        <v>125</v>
      </c>
    </row>
    <row r="37" customFormat="false" ht="12.75" hidden="false" customHeight="false" outlineLevel="0" collapsed="false">
      <c r="B37" s="71" t="s">
        <v>123</v>
      </c>
      <c r="C37" s="71" t="n">
        <f aca="false">LARGE($G$47:$G$206,1)</f>
        <v>12.7000033</v>
      </c>
      <c r="D37" s="71" t="n">
        <f aca="false">LARGE($G$47:$G$206,2)</f>
        <v>11.5500032</v>
      </c>
      <c r="E37" s="71" t="n">
        <f aca="false">LARGE($G$47:$G$206,3)</f>
        <v>11.5000029</v>
      </c>
    </row>
    <row r="38" customFormat="false" ht="12.75" hidden="false" customHeight="false" outlineLevel="0" collapsed="false">
      <c r="B38" s="71" t="s">
        <v>121</v>
      </c>
      <c r="C38" s="71" t="s">
        <v>126</v>
      </c>
      <c r="D38" s="71" t="s">
        <v>126</v>
      </c>
      <c r="E38" s="71" t="s">
        <v>126</v>
      </c>
    </row>
    <row r="39" customFormat="false" ht="12.75" hidden="false" customHeight="false" outlineLevel="0" collapsed="false">
      <c r="B39" s="71" t="s">
        <v>123</v>
      </c>
      <c r="C39" s="71" t="n">
        <f aca="false">LARGE($J$47:$J$206,1)</f>
        <v>12.7000041</v>
      </c>
      <c r="D39" s="71" t="n">
        <f aca="false">LARGE($J$47:$J$206,2)</f>
        <v>12.1000031</v>
      </c>
      <c r="E39" s="71" t="n">
        <f aca="false">LARGE($J$47:$J$206,3)</f>
        <v>11.8500014</v>
      </c>
    </row>
    <row r="40" customFormat="false" ht="12.75" hidden="false" customHeight="false" outlineLevel="0" collapsed="false">
      <c r="B40" s="71" t="s">
        <v>121</v>
      </c>
      <c r="C40" s="71" t="s">
        <v>127</v>
      </c>
      <c r="D40" s="71" t="s">
        <v>127</v>
      </c>
      <c r="E40" s="71" t="s">
        <v>127</v>
      </c>
    </row>
    <row r="41" customFormat="false" ht="12.75" hidden="false" customHeight="false" outlineLevel="0" collapsed="false">
      <c r="B41" s="71" t="s">
        <v>123</v>
      </c>
      <c r="C41" s="71" t="n">
        <f aca="false">LARGE($K$47:$K$206,1)</f>
        <v>13.1000044</v>
      </c>
      <c r="D41" s="71" t="n">
        <f aca="false">LARGE($K$47:$K$206,2)</f>
        <v>12.6500011</v>
      </c>
      <c r="E41" s="71" t="n">
        <f aca="false">LARGE($K$47:$K$206,3)</f>
        <v>12.5000012</v>
      </c>
    </row>
    <row r="42" customFormat="false" ht="12.75" hidden="false" customHeight="false" outlineLevel="0" collapsed="false">
      <c r="B42" s="71" t="s">
        <v>121</v>
      </c>
      <c r="C42" s="71" t="s">
        <v>128</v>
      </c>
      <c r="D42" s="71" t="s">
        <v>128</v>
      </c>
      <c r="E42" s="71" t="s">
        <v>128</v>
      </c>
    </row>
    <row r="43" customFormat="false" ht="12.75" hidden="false" customHeight="false" outlineLevel="0" collapsed="false">
      <c r="B43" s="71" t="s">
        <v>123</v>
      </c>
      <c r="C43" s="71" t="n">
        <f aca="false">LARGE($L$47:$L$206,1)</f>
        <v>11.5500044</v>
      </c>
      <c r="D43" s="71" t="n">
        <f aca="false">LARGE($L$47:$L$206,2)</f>
        <v>10.8000032</v>
      </c>
      <c r="E43" s="71" t="n">
        <f aca="false">LARGE($L$47:$L$206,3)</f>
        <v>10.8000012</v>
      </c>
    </row>
    <row r="46" customFormat="false" ht="12.75" hidden="false" customHeight="false" outlineLevel="0" collapsed="false">
      <c r="B46" s="71" t="s">
        <v>96</v>
      </c>
      <c r="C46" s="127" t="s">
        <v>121</v>
      </c>
      <c r="D46" s="71" t="s">
        <v>129</v>
      </c>
      <c r="E46" s="71" t="s">
        <v>122</v>
      </c>
      <c r="F46" s="71" t="s">
        <v>83</v>
      </c>
      <c r="G46" s="71" t="s">
        <v>84</v>
      </c>
      <c r="J46" s="71" t="s">
        <v>85</v>
      </c>
      <c r="K46" s="71" t="s">
        <v>102</v>
      </c>
      <c r="L46" s="71" t="s">
        <v>87</v>
      </c>
      <c r="M46" s="71" t="s">
        <v>101</v>
      </c>
    </row>
    <row r="47" customFormat="false" ht="12.75" hidden="false" customHeight="false" outlineLevel="0" collapsed="false">
      <c r="B47" s="71" t="str">
        <f aca="false">IF(Eingaben!$D$5="","",Eingaben!$D$5)</f>
        <v>JSK Rodgau</v>
      </c>
      <c r="C47" s="127" t="n">
        <v>1</v>
      </c>
      <c r="D47" s="71" t="str">
        <f aca="false">IF('1'!$B$6="","",'1'!$B$6)</f>
        <v>Brodt, Alexander</v>
      </c>
      <c r="E47" s="71" t="n">
        <f aca="false">IF('1'!$F$9="","",'1'!$F$9+0.0000011)</f>
        <v>12.5000011</v>
      </c>
      <c r="F47" s="71" t="n">
        <f aca="false">IF('1'!$I$9="","",'1'!$I$9+0.0000011)</f>
        <v>8.9500011</v>
      </c>
      <c r="G47" s="71" t="n">
        <f aca="false">IF('1'!$L$9="","",'1'!$L$9+0.0000011)</f>
        <v>10.1000011</v>
      </c>
      <c r="H47" s="71" t="n">
        <f aca="false">IF('1'!$L$9="","",'1'!$L$9+0.0000011)</f>
        <v>10.1000011</v>
      </c>
      <c r="I47" s="71" t="n">
        <f aca="false">IF('1'!$L$9="","",'1'!$L$9+0.0000011)</f>
        <v>10.1000011</v>
      </c>
      <c r="J47" s="71" t="n">
        <f aca="false">IF('1'!$O$9="","",'1'!$O$9+0.0000011)</f>
        <v>11.0500011</v>
      </c>
      <c r="K47" s="71" t="n">
        <f aca="false">IF('1'!$R$9="","",'1'!$R$9+0.0000011)</f>
        <v>12.6500011</v>
      </c>
      <c r="L47" s="71" t="n">
        <f aca="false">IF('1'!$U$9="","",'1'!$U$9+0.0000011)</f>
        <v>9.5000011</v>
      </c>
      <c r="M47" s="71" t="n">
        <f aca="false">IF('1'!$V$9="","",'1'!$V$9+0.0000011)</f>
        <v>64.7500011</v>
      </c>
      <c r="N47" s="107" t="n">
        <f aca="false">'1'!$F$9</f>
        <v>12.5</v>
      </c>
      <c r="O47" s="107" t="n">
        <f aca="false">'1'!$I$9</f>
        <v>8.95</v>
      </c>
      <c r="P47" s="107" t="n">
        <f aca="false">'1'!$L$9</f>
        <v>10.1</v>
      </c>
      <c r="Q47" s="107" t="n">
        <f aca="false">'1'!$O$9</f>
        <v>11.05</v>
      </c>
      <c r="R47" s="107" t="n">
        <f aca="false">'1'!$R$9</f>
        <v>12.65</v>
      </c>
      <c r="S47" s="107" t="n">
        <f aca="false">'1'!$U$9</f>
        <v>9.5</v>
      </c>
      <c r="T47" s="107"/>
      <c r="U47" s="107"/>
      <c r="V47" s="107"/>
    </row>
    <row r="48" customFormat="false" ht="12.75" hidden="false" customHeight="false" outlineLevel="0" collapsed="false">
      <c r="B48" s="71" t="str">
        <f aca="false">IF(Eingaben!$D$5="","",Eingaben!$D$5)</f>
        <v>JSK Rodgau</v>
      </c>
      <c r="C48" s="127" t="n">
        <v>2</v>
      </c>
      <c r="D48" s="71" t="str">
        <f aca="false">IF('1'!$B$10="","",'1'!$B$10)</f>
        <v>Schanz, Martin</v>
      </c>
      <c r="E48" s="71" t="n">
        <f aca="false">IF('1'!$F$13="","",'1'!$F$13+0.0000012)</f>
        <v>12.1500012</v>
      </c>
      <c r="F48" s="71" t="n">
        <f aca="false">IF('1'!$I$13="","",'1'!$I$13+0.0000012)</f>
        <v>9.4500012</v>
      </c>
      <c r="G48" s="71" t="n">
        <f aca="false">IF('1'!$L$13="","",'1'!$L$13+0.0000012)</f>
        <v>1.2E-006</v>
      </c>
      <c r="H48" s="71" t="n">
        <f aca="false">IF('1'!$L$13="","",'1'!$L$13+0.0000012)</f>
        <v>1.2E-006</v>
      </c>
      <c r="I48" s="71" t="n">
        <f aca="false">IF('1'!$L$13="","",'1'!$L$13+0.0000012)</f>
        <v>1.2E-006</v>
      </c>
      <c r="J48" s="71" t="n">
        <f aca="false">IF('1'!$O$13="","",'1'!$O$13+0.0000012)</f>
        <v>10.5000012</v>
      </c>
      <c r="K48" s="71" t="n">
        <f aca="false">IF('1'!$R$13="","",'1'!$R$13+0.0000012)</f>
        <v>12.5000012</v>
      </c>
      <c r="L48" s="71" t="n">
        <f aca="false">IF('1'!$U$13="","",'1'!$U$13+0.0000012)</f>
        <v>10.8000012</v>
      </c>
      <c r="M48" s="71" t="n">
        <f aca="false">IF('1'!$V$13="","",'1'!$V$13+0.0000012)</f>
        <v>55.4000012</v>
      </c>
      <c r="N48" s="107" t="n">
        <f aca="false">'1'!$F$13</f>
        <v>12.15</v>
      </c>
      <c r="O48" s="107" t="n">
        <f aca="false">'1'!$I$13</f>
        <v>9.45</v>
      </c>
      <c r="P48" s="107" t="n">
        <f aca="false">'1'!$L$13</f>
        <v>0</v>
      </c>
      <c r="Q48" s="107" t="n">
        <f aca="false">'1'!$O$13</f>
        <v>10.5</v>
      </c>
      <c r="R48" s="107" t="n">
        <f aca="false">'1'!$R$13</f>
        <v>12.5</v>
      </c>
      <c r="S48" s="107" t="n">
        <f aca="false">'1'!$U$13</f>
        <v>10.8</v>
      </c>
      <c r="T48" s="107"/>
      <c r="U48" s="107"/>
      <c r="V48" s="107"/>
    </row>
    <row r="49" customFormat="false" ht="12.75" hidden="false" customHeight="false" outlineLevel="0" collapsed="false">
      <c r="B49" s="71" t="str">
        <f aca="false">IF(Eingaben!$D$5="","",Eingaben!$D$5)</f>
        <v>JSK Rodgau</v>
      </c>
      <c r="C49" s="127" t="n">
        <v>3</v>
      </c>
      <c r="D49" s="71" t="str">
        <f aca="false">IF('1'!$B$14="","",'1'!$B$14)</f>
        <v>Schlaich, Moritz</v>
      </c>
      <c r="E49" s="71" t="n">
        <f aca="false">IF('1'!$F$17="","",'1'!$F$17+0.0000013)</f>
        <v>1.3E-006</v>
      </c>
      <c r="F49" s="71" t="n">
        <f aca="false">IF('1'!$I$17="","",'1'!$I$17+0.0000013)</f>
        <v>9.8500013</v>
      </c>
      <c r="G49" s="71" t="n">
        <f aca="false">IF('1'!$L$17="","",'1'!$L$17+0.0000013)</f>
        <v>1.3E-006</v>
      </c>
      <c r="H49" s="71" t="n">
        <f aca="false">IF('1'!$L$17="","",'1'!$L$17+0.0000013)</f>
        <v>1.3E-006</v>
      </c>
      <c r="I49" s="71" t="n">
        <f aca="false">IF('1'!$L$17="","",'1'!$L$17+0.0000013)</f>
        <v>1.3E-006</v>
      </c>
      <c r="J49" s="71" t="n">
        <f aca="false">IF('1'!$O$17="","",'1'!$O$17+0.0000013)</f>
        <v>11.6500013</v>
      </c>
      <c r="K49" s="71" t="n">
        <f aca="false">IF('1'!$R$17="","",'1'!$R$17+0.0000013)</f>
        <v>1.3E-006</v>
      </c>
      <c r="L49" s="71" t="n">
        <f aca="false">IF('1'!$U$17="","",'1'!$U$17+0.0000013)</f>
        <v>6.6000013</v>
      </c>
      <c r="M49" s="71" t="n">
        <f aca="false">IF('1'!$V$17="","",'1'!$V$17+0.0000013)</f>
        <v>28.1000013</v>
      </c>
      <c r="N49" s="107" t="n">
        <f aca="false">'1'!$F$17</f>
        <v>0</v>
      </c>
      <c r="O49" s="107" t="n">
        <f aca="false">'1'!$I$17</f>
        <v>9.85</v>
      </c>
      <c r="P49" s="107" t="n">
        <f aca="false">'1'!$L$17</f>
        <v>0</v>
      </c>
      <c r="Q49" s="107" t="n">
        <f aca="false">'1'!$O$17</f>
        <v>11.65</v>
      </c>
      <c r="R49" s="107" t="n">
        <f aca="false">'1'!$R$17</f>
        <v>0</v>
      </c>
      <c r="S49" s="107" t="n">
        <f aca="false">'1'!$U$17</f>
        <v>6.6</v>
      </c>
      <c r="T49" s="107"/>
      <c r="U49" s="107"/>
      <c r="V49" s="107"/>
    </row>
    <row r="50" customFormat="false" ht="12.75" hidden="false" customHeight="false" outlineLevel="0" collapsed="false">
      <c r="B50" s="71" t="str">
        <f aca="false">IF(Eingaben!$D$5="","",Eingaben!$D$5)</f>
        <v>JSK Rodgau</v>
      </c>
      <c r="C50" s="127" t="n">
        <v>4</v>
      </c>
      <c r="D50" s="71" t="str">
        <f aca="false">IF('1'!$B$18="","",'1'!$B$18)</f>
        <v>Caps, Tobias</v>
      </c>
      <c r="E50" s="71" t="n">
        <f aca="false">IF('1'!$F$21="","",'1'!$F$21+0.0000014)</f>
        <v>11.0000014</v>
      </c>
      <c r="F50" s="71" t="n">
        <f aca="false">IF('1'!$I$21="","",'1'!$I$21+0.0000014)</f>
        <v>1.4E-006</v>
      </c>
      <c r="G50" s="71" t="n">
        <f aca="false">IF('1'!$L$21="","",'1'!$L$21+0.0000014)</f>
        <v>8.4500014</v>
      </c>
      <c r="H50" s="71" t="n">
        <f aca="false">IF('1'!$L$21="","",'1'!$L$21+0.0000014)</f>
        <v>8.4500014</v>
      </c>
      <c r="I50" s="71" t="n">
        <f aca="false">IF('1'!$L$21="","",'1'!$L$21+0.0000014)</f>
        <v>8.4500014</v>
      </c>
      <c r="J50" s="71" t="n">
        <f aca="false">IF('1'!$O$21="","",'1'!$O$21+0.0000014)</f>
        <v>11.8500014</v>
      </c>
      <c r="K50" s="71" t="n">
        <f aca="false">IF('1'!$R$21="","",'1'!$R$21+0.0000014)</f>
        <v>6.7000014</v>
      </c>
      <c r="L50" s="71" t="n">
        <f aca="false">IF('1'!$U$21="","",'1'!$U$21+0.0000014)</f>
        <v>8.4000014</v>
      </c>
      <c r="M50" s="71" t="n">
        <f aca="false">IF('1'!$V$21="","",'1'!$V$21+0.0000014)</f>
        <v>46.4000014</v>
      </c>
      <c r="N50" s="107" t="n">
        <f aca="false">'1'!$F$21</f>
        <v>11</v>
      </c>
      <c r="O50" s="107" t="n">
        <f aca="false">'1'!$I$21</f>
        <v>0</v>
      </c>
      <c r="P50" s="107" t="n">
        <f aca="false">'1'!$L$21</f>
        <v>8.45</v>
      </c>
      <c r="Q50" s="107" t="n">
        <f aca="false">'1'!$O$21</f>
        <v>11.85</v>
      </c>
      <c r="R50" s="107" t="n">
        <f aca="false">'1'!$R$21</f>
        <v>6.7</v>
      </c>
      <c r="S50" s="107" t="n">
        <f aca="false">'1'!$U$21</f>
        <v>8.4</v>
      </c>
      <c r="T50" s="107"/>
      <c r="U50" s="107"/>
      <c r="V50" s="107"/>
    </row>
    <row r="51" customFormat="false" ht="12.75" hidden="false" customHeight="false" outlineLevel="0" collapsed="false">
      <c r="B51" s="71" t="str">
        <f aca="false">IF(Eingaben!$D$5="","",Eingaben!$D$5)</f>
        <v>JSK Rodgau</v>
      </c>
      <c r="C51" s="127" t="n">
        <v>5</v>
      </c>
      <c r="D51" s="71" t="str">
        <f aca="false">IF('1'!$B$22="","",'1'!$B$22)</f>
        <v>Dreger, Luke</v>
      </c>
      <c r="E51" s="71" t="n">
        <f aca="false">IF('1'!$F$25="","",'1'!$F$25+0.0000015)</f>
        <v>1.5E-006</v>
      </c>
      <c r="F51" s="71" t="n">
        <f aca="false">IF('1'!$I$25="","",'1'!$I$25+0.0000015)</f>
        <v>9.0500015</v>
      </c>
      <c r="G51" s="71" t="n">
        <f aca="false">IF('1'!$L$25="","",'1'!$L$25+0.0000015)</f>
        <v>1.5E-006</v>
      </c>
      <c r="H51" s="71" t="n">
        <f aca="false">IF('1'!$L$25="","",'1'!$L$25+0.0000015)</f>
        <v>1.5E-006</v>
      </c>
      <c r="I51" s="71" t="n">
        <f aca="false">IF('1'!$L$25="","",'1'!$L$25+0.0000015)</f>
        <v>1.5E-006</v>
      </c>
      <c r="J51" s="71" t="n">
        <f aca="false">IF('1'!$O$25="","",'1'!$O$25+0.0000015)</f>
        <v>1.5E-006</v>
      </c>
      <c r="K51" s="71" t="n">
        <f aca="false">IF('1'!$R$25="","",'1'!$R$25+0.0000015)</f>
        <v>1.5E-006</v>
      </c>
      <c r="L51" s="71" t="n">
        <f aca="false">IF('1'!$U$25="","",'1'!$U$25+0.0000015)</f>
        <v>1.5E-006</v>
      </c>
      <c r="M51" s="71" t="n">
        <f aca="false">IF('1'!$V$25="","",'1'!$V$25+0.0000015)</f>
        <v>9.0500015</v>
      </c>
      <c r="N51" s="107" t="n">
        <f aca="false">'1'!$F$25</f>
        <v>0</v>
      </c>
      <c r="O51" s="107" t="n">
        <f aca="false">'1'!$I$25</f>
        <v>9.05</v>
      </c>
      <c r="P51" s="107" t="n">
        <f aca="false">'1'!$L$25</f>
        <v>0</v>
      </c>
      <c r="Q51" s="107" t="n">
        <f aca="false">'1'!$O$25</f>
        <v>0</v>
      </c>
      <c r="R51" s="107" t="n">
        <f aca="false">'1'!$R$25</f>
        <v>0</v>
      </c>
      <c r="S51" s="107" t="n">
        <f aca="false">'1'!$U$25</f>
        <v>0</v>
      </c>
      <c r="T51" s="107"/>
      <c r="U51" s="107"/>
      <c r="V51" s="107"/>
    </row>
    <row r="52" customFormat="false" ht="12.75" hidden="false" customHeight="false" outlineLevel="0" collapsed="false">
      <c r="B52" s="71" t="str">
        <f aca="false">IF(Eingaben!$D$5="","",Eingaben!$D$5)</f>
        <v>JSK Rodgau</v>
      </c>
      <c r="C52" s="127" t="n">
        <v>6</v>
      </c>
      <c r="D52" s="71" t="str">
        <f aca="false">IF('1'!$B$26="","",'1'!$B$26)</f>
        <v>Toosbuy, Jannik</v>
      </c>
      <c r="E52" s="71" t="n">
        <f aca="false">IF('1'!$F$29="","",'1'!$F$29+0.0000016)</f>
        <v>1.6E-006</v>
      </c>
      <c r="F52" s="71" t="n">
        <f aca="false">IF('1'!$I$29="","",'1'!$I$29+0.0000016)</f>
        <v>1.6E-006</v>
      </c>
      <c r="G52" s="71" t="n">
        <f aca="false">IF('1'!$L$29="","",'1'!$L$29+0.0000016)</f>
        <v>1.6E-006</v>
      </c>
      <c r="H52" s="71" t="n">
        <f aca="false">IF('1'!$L$29="","",'1'!$L$29+0.0000016)</f>
        <v>1.6E-006</v>
      </c>
      <c r="I52" s="71" t="n">
        <f aca="false">IF('1'!$L$29="","",'1'!$L$29+0.0000016)</f>
        <v>1.6E-006</v>
      </c>
      <c r="J52" s="71" t="n">
        <f aca="false">IF('1'!$O$29="","",'1'!$O$29+0.0000016)</f>
        <v>1.6E-006</v>
      </c>
      <c r="K52" s="71" t="n">
        <f aca="false">IF('1'!$R$29="","",'1'!$R$29+0.0000016)</f>
        <v>1.6E-006</v>
      </c>
      <c r="L52" s="71" t="n">
        <f aca="false">IF('1'!$U$29="","",'1'!$U$29+0.0000016)</f>
        <v>1.6E-006</v>
      </c>
      <c r="M52" s="71" t="n">
        <f aca="false">IF('1'!$V$29="","",'1'!$V$29+0.0000016)</f>
        <v>1.6E-006</v>
      </c>
      <c r="N52" s="107" t="n">
        <f aca="false">'1'!$F$29</f>
        <v>0</v>
      </c>
      <c r="O52" s="107" t="n">
        <f aca="false">'1'!$I$29</f>
        <v>0</v>
      </c>
      <c r="P52" s="107" t="n">
        <f aca="false">'1'!$L$29</f>
        <v>0</v>
      </c>
      <c r="Q52" s="107" t="n">
        <f aca="false">'1'!$O$29</f>
        <v>0</v>
      </c>
      <c r="R52" s="107" t="n">
        <f aca="false">'1'!$R$29</f>
        <v>0</v>
      </c>
      <c r="S52" s="107" t="n">
        <f aca="false">'1'!$U$29</f>
        <v>0</v>
      </c>
      <c r="T52" s="107"/>
      <c r="U52" s="107"/>
      <c r="V52" s="107"/>
    </row>
    <row r="53" customFormat="false" ht="12.75" hidden="false" customHeight="false" outlineLevel="0" collapsed="false">
      <c r="B53" s="71" t="str">
        <f aca="false">IF(Eingaben!$D$5="","",Eingaben!$D$5)</f>
        <v>JSK Rodgau</v>
      </c>
      <c r="C53" s="127" t="n">
        <v>7</v>
      </c>
      <c r="D53" s="71" t="str">
        <f aca="false">IF('1'!$B$30="","",'1'!$B$30)</f>
        <v>Caps, Christoph</v>
      </c>
      <c r="E53" s="71" t="n">
        <f aca="false">IF('1'!$F$33="","",'1'!$F$33+0.0000017)</f>
        <v>12.2000017</v>
      </c>
      <c r="F53" s="71" t="n">
        <f aca="false">IF('1'!$I$33="","",'1'!$I$33+0.0000017)</f>
        <v>1.7E-006</v>
      </c>
      <c r="G53" s="71" t="n">
        <f aca="false">IF('1'!$L$33="","",'1'!$L$33+0.0000017)</f>
        <v>1.7E-006</v>
      </c>
      <c r="H53" s="71" t="n">
        <f aca="false">IF('1'!$L$33="","",'1'!$L$33+0.0000017)</f>
        <v>1.7E-006</v>
      </c>
      <c r="I53" s="71" t="n">
        <f aca="false">IF('1'!$L$33="","",'1'!$L$33+0.0000017)</f>
        <v>1.7E-006</v>
      </c>
      <c r="J53" s="71" t="n">
        <f aca="false">IF('1'!$O$33="","",'1'!$O$33+0.0000017)</f>
        <v>11.6500017</v>
      </c>
      <c r="K53" s="71" t="n">
        <f aca="false">IF('1'!$R$33="","",'1'!$R$33+0.0000017)</f>
        <v>11.4500017</v>
      </c>
      <c r="L53" s="71" t="n">
        <f aca="false">IF('1'!$U$33="","",'1'!$U$33+0.0000017)</f>
        <v>1.7E-006</v>
      </c>
      <c r="M53" s="71" t="n">
        <f aca="false">IF('1'!$V$33="","",'1'!$V$33+0.0000017)</f>
        <v>35.3000017</v>
      </c>
      <c r="N53" s="107" t="n">
        <f aca="false">'1'!$F$33</f>
        <v>12.2</v>
      </c>
      <c r="O53" s="107" t="n">
        <f aca="false">'1'!$I$33</f>
        <v>0</v>
      </c>
      <c r="P53" s="107" t="n">
        <f aca="false">'1'!$L$33</f>
        <v>0</v>
      </c>
      <c r="Q53" s="107" t="n">
        <f aca="false">'1'!$O$33</f>
        <v>11.65</v>
      </c>
      <c r="R53" s="107" t="n">
        <f aca="false">'1'!$R$33</f>
        <v>11.45</v>
      </c>
      <c r="S53" s="107" t="n">
        <f aca="false">'1'!$U$33</f>
        <v>0</v>
      </c>
      <c r="T53" s="107"/>
      <c r="U53" s="107"/>
      <c r="V53" s="107"/>
    </row>
    <row r="54" customFormat="false" ht="12.75" hidden="false" customHeight="false" outlineLevel="0" collapsed="false">
      <c r="B54" s="71" t="str">
        <f aca="false">IF(Eingaben!$D$5="","",Eingaben!$D$5)</f>
        <v>JSK Rodgau</v>
      </c>
      <c r="C54" s="127" t="n">
        <v>8</v>
      </c>
      <c r="D54" s="71" t="str">
        <f aca="false">IF('1'!$B$34="","",'1'!$B$34)</f>
        <v>Herd, Thorsten</v>
      </c>
      <c r="E54" s="71" t="n">
        <f aca="false">IF('1'!$F$37="","",'1'!$F$37+0.0000018)</f>
        <v>11.1000018</v>
      </c>
      <c r="F54" s="71" t="n">
        <f aca="false">IF('1'!$I$37="","",'1'!$I$37+0.0000018)</f>
        <v>1.8E-006</v>
      </c>
      <c r="G54" s="71" t="n">
        <f aca="false">IF('1'!$L$37="","",'1'!$L$37+0.0000018)</f>
        <v>9.8000018</v>
      </c>
      <c r="H54" s="71" t="n">
        <f aca="false">IF('1'!$L$37="","",'1'!$L$37+0.0000018)</f>
        <v>9.8000018</v>
      </c>
      <c r="I54" s="71" t="n">
        <f aca="false">IF('1'!$L$37="","",'1'!$L$37+0.0000018)</f>
        <v>9.8000018</v>
      </c>
      <c r="J54" s="71" t="n">
        <f aca="false">IF('1'!$O$37="","",'1'!$O$37+0.0000018)</f>
        <v>1.8E-006</v>
      </c>
      <c r="K54" s="71" t="n">
        <f aca="false">IF('1'!$R$37="","",'1'!$R$37+0.0000018)</f>
        <v>1.8E-006</v>
      </c>
      <c r="L54" s="71" t="n">
        <f aca="false">IF('1'!$U$37="","",'1'!$U$37+0.0000018)</f>
        <v>1.8E-006</v>
      </c>
      <c r="M54" s="71" t="n">
        <f aca="false">IF('1'!$V$37="","",'1'!$V$37+0.0000018)</f>
        <v>20.9000018</v>
      </c>
      <c r="N54" s="107" t="n">
        <f aca="false">'1'!$F$37</f>
        <v>11.1</v>
      </c>
      <c r="O54" s="107" t="n">
        <f aca="false">'1'!$I$37</f>
        <v>0</v>
      </c>
      <c r="P54" s="107" t="n">
        <f aca="false">'1'!$L$37</f>
        <v>9.8</v>
      </c>
      <c r="Q54" s="107" t="n">
        <f aca="false">'1'!$O$37</f>
        <v>0</v>
      </c>
      <c r="R54" s="107" t="n">
        <f aca="false">'1'!$R$37</f>
        <v>0</v>
      </c>
      <c r="S54" s="107" t="n">
        <f aca="false">'1'!$U$37</f>
        <v>0</v>
      </c>
      <c r="T54" s="107"/>
      <c r="U54" s="107"/>
      <c r="V54" s="107"/>
    </row>
    <row r="55" customFormat="false" ht="12.75" hidden="false" customHeight="false" outlineLevel="0" collapsed="false">
      <c r="B55" s="71" t="str">
        <f aca="false">IF(Eingaben!$D$5="","",Eingaben!$D$5)</f>
        <v>JSK Rodgau</v>
      </c>
      <c r="C55" s="127" t="n">
        <v>9</v>
      </c>
      <c r="D55" s="71" t="str">
        <f aca="false">IF('1'!$B$38="","",'1'!$B$38)</f>
        <v>Thiel, Yannik</v>
      </c>
      <c r="E55" s="71" t="n">
        <f aca="false">IF('1'!$F$41="","",'1'!$F$41+0.0000019)</f>
        <v>1.9E-006</v>
      </c>
      <c r="F55" s="71" t="n">
        <f aca="false">IF('1'!$I$41="","",'1'!$I$41+0.0000019)</f>
        <v>8.5500019</v>
      </c>
      <c r="G55" s="71" t="n">
        <f aca="false">IF('1'!$L$41="","",'1'!$L$41+0.0000019)</f>
        <v>10.4500019</v>
      </c>
      <c r="H55" s="71" t="n">
        <f aca="false">IF('1'!$L$41="","",'1'!$L$41+0.0000019)</f>
        <v>10.4500019</v>
      </c>
      <c r="I55" s="71" t="n">
        <f aca="false">IF('1'!$L$41="","",'1'!$L$41+0.0000019)</f>
        <v>10.4500019</v>
      </c>
      <c r="J55" s="71" t="n">
        <f aca="false">IF('1'!$O$41="","",'1'!$O$41+0.0000019)</f>
        <v>1.9E-006</v>
      </c>
      <c r="K55" s="71" t="n">
        <f aca="false">IF('1'!$R$41="","",'1'!$R$41+0.0000019)</f>
        <v>11.6500019</v>
      </c>
      <c r="L55" s="71" t="n">
        <f aca="false">IF('1'!$U$41="","",'1'!$U$41+0.0000019)</f>
        <v>8.5000019</v>
      </c>
      <c r="M55" s="71" t="n">
        <f aca="false">IF('1'!$V$41="","",'1'!$V$41+0.0000019)</f>
        <v>39.1500019</v>
      </c>
      <c r="N55" s="107" t="n">
        <f aca="false">'1'!$F$41</f>
        <v>0</v>
      </c>
      <c r="O55" s="107" t="n">
        <f aca="false">'1'!$I$41</f>
        <v>8.55</v>
      </c>
      <c r="P55" s="107" t="n">
        <f aca="false">'1'!$L$41</f>
        <v>10.45</v>
      </c>
      <c r="Q55" s="107" t="n">
        <f aca="false">'1'!$O$41</f>
        <v>0</v>
      </c>
      <c r="R55" s="107" t="n">
        <f aca="false">'1'!$R$41</f>
        <v>11.65</v>
      </c>
      <c r="S55" s="107" t="n">
        <f aca="false">'1'!$U$41</f>
        <v>8.5</v>
      </c>
      <c r="T55" s="107"/>
      <c r="U55" s="107"/>
      <c r="V55" s="107"/>
    </row>
    <row r="56" customFormat="false" ht="12.75" hidden="false" customHeight="false" outlineLevel="0" collapsed="false">
      <c r="B56" s="71" t="str">
        <f aca="false">IF(Eingaben!$D$5="","",Eingaben!$D$5)</f>
        <v>JSK Rodgau</v>
      </c>
      <c r="C56" s="127" t="n">
        <v>10</v>
      </c>
      <c r="D56" s="71" t="str">
        <f aca="false">IF('1'!$B$42="","",'1'!$B$42)</f>
        <v>Licht, Niklas</v>
      </c>
      <c r="E56" s="71" t="n">
        <f aca="false">IF('1'!$F$45="","",'1'!$F$45+0.00000191)</f>
        <v>1.91E-006</v>
      </c>
      <c r="F56" s="71" t="n">
        <f aca="false">IF('1'!$I$45="","",'1'!$I$45+0.00000191)</f>
        <v>1.91E-006</v>
      </c>
      <c r="G56" s="71" t="n">
        <f aca="false">IF('1'!$L$45="","",'1'!$L$45+0.00000191)</f>
        <v>1.91E-006</v>
      </c>
      <c r="H56" s="71" t="n">
        <f aca="false">IF('1'!$L$45="","",'1'!$L$45+0.00000191)</f>
        <v>1.91E-006</v>
      </c>
      <c r="I56" s="71" t="n">
        <f aca="false">IF('1'!$L$45="","",'1'!$L$45+0.00000191)</f>
        <v>1.91E-006</v>
      </c>
      <c r="J56" s="71" t="n">
        <f aca="false">IF('1'!$O$45="","",'1'!$O$45+0.00000191)</f>
        <v>1.91E-006</v>
      </c>
      <c r="K56" s="71" t="n">
        <f aca="false">IF('1'!$R$45="","",'1'!$R$45+0.00000191)</f>
        <v>1.91E-006</v>
      </c>
      <c r="L56" s="71" t="n">
        <f aca="false">IF('1'!$U$45="","",'1'!$U$45+0.00000191)</f>
        <v>1.91E-006</v>
      </c>
      <c r="M56" s="71" t="n">
        <f aca="false">IF('1'!$V$45="","",'1'!$V$45+0.00000191)</f>
        <v>1.91E-006</v>
      </c>
      <c r="N56" s="107" t="n">
        <f aca="false">'1'!$F$45</f>
        <v>0</v>
      </c>
      <c r="O56" s="107" t="n">
        <f aca="false">'1'!$I$45</f>
        <v>0</v>
      </c>
      <c r="P56" s="107" t="n">
        <f aca="false">'1'!$L$45</f>
        <v>0</v>
      </c>
      <c r="Q56" s="107" t="n">
        <f aca="false">'1'!$O$45</f>
        <v>0</v>
      </c>
      <c r="R56" s="107" t="n">
        <f aca="false">'1'!$R$45</f>
        <v>0</v>
      </c>
      <c r="S56" s="107" t="n">
        <f aca="false">'1'!$U$45</f>
        <v>0</v>
      </c>
      <c r="T56" s="107"/>
      <c r="U56" s="107"/>
      <c r="V56" s="107"/>
    </row>
    <row r="57" customFormat="false" ht="12.75" hidden="false" customHeight="false" outlineLevel="0" collapsed="false">
      <c r="B57" s="71" t="str">
        <f aca="false">IF(Eingaben!$D$6="","",Eingaben!$D$6)</f>
        <v>TV Niederbrechen</v>
      </c>
      <c r="C57" s="127" t="n">
        <v>1</v>
      </c>
      <c r="D57" s="71" t="str">
        <f aca="false">IF('2'!$B$6="","",'2'!$B$6)</f>
        <v>Hofmann, Bastian</v>
      </c>
      <c r="E57" s="71" t="n">
        <f aca="false">IF('2'!$F$9="","",'2'!$F$9+0.0000021)</f>
        <v>12.0000021</v>
      </c>
      <c r="F57" s="71" t="n">
        <f aca="false">IF('2'!$I$9="","",'2'!$I$9+0.0000021)</f>
        <v>2.1E-006</v>
      </c>
      <c r="G57" s="71" t="n">
        <f aca="false">IF('2'!$L$9="","",'2'!$L$9+0.0000021)</f>
        <v>2.1E-006</v>
      </c>
      <c r="H57" s="71" t="n">
        <f aca="false">IF('2'!$L$9="","",'2'!$L$9+0.0000021)</f>
        <v>2.1E-006</v>
      </c>
      <c r="I57" s="71" t="n">
        <f aca="false">IF('2'!$L$9="","",'2'!$L$9+0.0000021)</f>
        <v>2.1E-006</v>
      </c>
      <c r="J57" s="71" t="n">
        <f aca="false">IF('2'!$O$9="","",'2'!$O$9+0.0000021)</f>
        <v>11.0500021</v>
      </c>
      <c r="K57" s="71" t="n">
        <f aca="false">IF('2'!$R$9="","",'2'!$R$9+0.0000021)</f>
        <v>11.5000021</v>
      </c>
      <c r="L57" s="71" t="n">
        <f aca="false">IF('2'!$U$9="","",'2'!$U$9+0.0000021)</f>
        <v>8.7500021</v>
      </c>
      <c r="M57" s="71" t="n">
        <f aca="false">IF('2'!$V$9="","",'2'!$V$9+0.0000021)</f>
        <v>43.3000021</v>
      </c>
      <c r="N57" s="107" t="n">
        <f aca="false">'2'!$F$9</f>
        <v>12</v>
      </c>
      <c r="O57" s="107" t="n">
        <f aca="false">'2'!$I$9</f>
        <v>0</v>
      </c>
      <c r="P57" s="107" t="n">
        <f aca="false">'2'!$L$9</f>
        <v>0</v>
      </c>
      <c r="Q57" s="107" t="n">
        <f aca="false">'2'!$O$9</f>
        <v>11.05</v>
      </c>
      <c r="R57" s="107" t="n">
        <f aca="false">'2'!$R$9</f>
        <v>11.5</v>
      </c>
      <c r="S57" s="107" t="n">
        <f aca="false">'2'!$U$9</f>
        <v>8.75</v>
      </c>
      <c r="T57" s="107"/>
      <c r="U57" s="107"/>
      <c r="V57" s="107"/>
    </row>
    <row r="58" customFormat="false" ht="12.75" hidden="false" customHeight="false" outlineLevel="0" collapsed="false">
      <c r="B58" s="71" t="str">
        <f aca="false">IF(Eingaben!$D$6="","",Eingaben!$D$6)</f>
        <v>TV Niederbrechen</v>
      </c>
      <c r="C58" s="127" t="n">
        <v>2</v>
      </c>
      <c r="D58" s="71" t="str">
        <f aca="false">IF('2'!$B$10="","",'2'!$B$10)</f>
        <v>Königstein, Frank</v>
      </c>
      <c r="E58" s="71" t="n">
        <f aca="false">IF('2'!$F$13="","",'2'!$F$13+0.0000022)</f>
        <v>2.2E-006</v>
      </c>
      <c r="F58" s="71" t="n">
        <f aca="false">IF('2'!$I$13="","",'2'!$I$13+0.0000022)</f>
        <v>5.9000022</v>
      </c>
      <c r="G58" s="71" t="n">
        <f aca="false">IF('2'!$L$13="","",'2'!$L$13+0.0000022)</f>
        <v>10.5000022</v>
      </c>
      <c r="H58" s="71" t="n">
        <f aca="false">IF('2'!$L$13="","",'2'!$L$13+0.0000022)</f>
        <v>10.5000022</v>
      </c>
      <c r="I58" s="71" t="n">
        <f aca="false">IF('2'!$L$13="","",'2'!$L$13+0.0000022)</f>
        <v>10.5000022</v>
      </c>
      <c r="J58" s="71" t="n">
        <f aca="false">IF('2'!$O$13="","",'2'!$O$13+0.0000022)</f>
        <v>10.4000022</v>
      </c>
      <c r="K58" s="71" t="n">
        <f aca="false">IF('2'!$R$13="","",'2'!$R$13+0.0000022)</f>
        <v>11.4500022</v>
      </c>
      <c r="L58" s="71" t="n">
        <f aca="false">IF('2'!$U$13="","",'2'!$U$13+0.0000022)</f>
        <v>9.5500022</v>
      </c>
      <c r="M58" s="71" t="n">
        <f aca="false">IF('2'!$V$13="","",'2'!$V$13+0.0000022)</f>
        <v>47.8000022</v>
      </c>
      <c r="N58" s="107" t="n">
        <f aca="false">'2'!$F$13</f>
        <v>0</v>
      </c>
      <c r="O58" s="107" t="n">
        <f aca="false">'2'!$I$13</f>
        <v>5.9</v>
      </c>
      <c r="P58" s="107" t="n">
        <f aca="false">'2'!$L$13</f>
        <v>10.5</v>
      </c>
      <c r="Q58" s="107" t="n">
        <f aca="false">'2'!$O$13</f>
        <v>10.4</v>
      </c>
      <c r="R58" s="107" t="n">
        <f aca="false">'2'!$R$13</f>
        <v>11.45</v>
      </c>
      <c r="S58" s="107" t="n">
        <f aca="false">'2'!$U$13</f>
        <v>9.55</v>
      </c>
      <c r="T58" s="107"/>
      <c r="U58" s="107"/>
      <c r="V58" s="107"/>
    </row>
    <row r="59" customFormat="false" ht="12.75" hidden="false" customHeight="false" outlineLevel="0" collapsed="false">
      <c r="B59" s="71" t="str">
        <f aca="false">IF(Eingaben!$D$6="","",Eingaben!$D$6)</f>
        <v>TV Niederbrechen</v>
      </c>
      <c r="C59" s="127" t="n">
        <v>3</v>
      </c>
      <c r="D59" s="71" t="str">
        <f aca="false">IF('2'!$B$14="","",'2'!$B$14)</f>
        <v>Schardt, Kilian</v>
      </c>
      <c r="E59" s="71" t="n">
        <f aca="false">IF('2'!$F$17="","",'2'!$F$17+0.0000023)</f>
        <v>10.3000023</v>
      </c>
      <c r="F59" s="71" t="n">
        <f aca="false">IF('2'!$I$17="","",'2'!$I$17+0.0000023)</f>
        <v>5.9500023</v>
      </c>
      <c r="G59" s="71" t="n">
        <f aca="false">IF('2'!$L$17="","",'2'!$L$17+0.0000023)</f>
        <v>2.3E-006</v>
      </c>
      <c r="H59" s="71" t="n">
        <f aca="false">IF('2'!$L$17="","",'2'!$L$17+0.0000023)</f>
        <v>2.3E-006</v>
      </c>
      <c r="I59" s="71" t="n">
        <f aca="false">IF('2'!$L$17="","",'2'!$L$17+0.0000023)</f>
        <v>2.3E-006</v>
      </c>
      <c r="J59" s="71" t="n">
        <f aca="false">IF('2'!$O$17="","",'2'!$O$17+0.0000023)</f>
        <v>2.3E-006</v>
      </c>
      <c r="K59" s="71" t="n">
        <f aca="false">IF('2'!$R$17="","",'2'!$R$17+0.0000023)</f>
        <v>2.3E-006</v>
      </c>
      <c r="L59" s="71" t="n">
        <f aca="false">IF('2'!$U$17="","",'2'!$U$17+0.0000023)</f>
        <v>2.3E-006</v>
      </c>
      <c r="M59" s="71" t="n">
        <f aca="false">IF('2'!$V$17="","",'2'!$V$17+0.0000023)</f>
        <v>16.2500023</v>
      </c>
      <c r="N59" s="107" t="n">
        <f aca="false">'2'!$F$17</f>
        <v>10.3</v>
      </c>
      <c r="O59" s="107" t="n">
        <f aca="false">'2'!$I$17</f>
        <v>5.95</v>
      </c>
      <c r="P59" s="107" t="n">
        <f aca="false">'2'!$L$17</f>
        <v>0</v>
      </c>
      <c r="Q59" s="107" t="n">
        <f aca="false">'2'!$O$17</f>
        <v>0</v>
      </c>
      <c r="R59" s="107" t="n">
        <f aca="false">'2'!$R$17</f>
        <v>0</v>
      </c>
      <c r="S59" s="107" t="n">
        <f aca="false">'2'!$U$17</f>
        <v>0</v>
      </c>
      <c r="T59" s="107"/>
      <c r="U59" s="107"/>
      <c r="V59" s="107"/>
    </row>
    <row r="60" customFormat="false" ht="12.75" hidden="false" customHeight="false" outlineLevel="0" collapsed="false">
      <c r="B60" s="71" t="str">
        <f aca="false">IF(Eingaben!$D$6="","",Eingaben!$D$6)</f>
        <v>TV Niederbrechen</v>
      </c>
      <c r="C60" s="127" t="n">
        <v>4</v>
      </c>
      <c r="D60" s="71" t="str">
        <f aca="false">IF('2'!$B$18="","",'2'!$B$18)</f>
        <v>Glasner, John</v>
      </c>
      <c r="E60" s="71" t="n">
        <f aca="false">IF('2'!$F$21="","",'2'!$F$21+0.0000024)</f>
        <v>10.4000024</v>
      </c>
      <c r="F60" s="71" t="n">
        <f aca="false">IF('2'!$I$21="","",'2'!$I$21+0.0000024)</f>
        <v>2.4E-006</v>
      </c>
      <c r="G60" s="71" t="n">
        <f aca="false">IF('2'!$L$21="","",'2'!$L$21+0.0000024)</f>
        <v>2.4E-006</v>
      </c>
      <c r="H60" s="71" t="n">
        <f aca="false">IF('2'!$L$21="","",'2'!$L$21+0.0000024)</f>
        <v>2.4E-006</v>
      </c>
      <c r="I60" s="71" t="n">
        <f aca="false">IF('2'!$L$21="","",'2'!$L$21+0.0000024)</f>
        <v>2.4E-006</v>
      </c>
      <c r="J60" s="71" t="n">
        <f aca="false">IF('2'!$O$21="","",'2'!$O$21+0.0000024)</f>
        <v>10.1000024</v>
      </c>
      <c r="K60" s="71" t="n">
        <f aca="false">IF('2'!$R$21="","",'2'!$R$21+0.0000024)</f>
        <v>2.4E-006</v>
      </c>
      <c r="L60" s="71" t="n">
        <f aca="false">IF('2'!$U$21="","",'2'!$U$21+0.0000024)</f>
        <v>8.3000024</v>
      </c>
      <c r="M60" s="71" t="n">
        <f aca="false">IF('2'!$V$21="","",'2'!$V$21+0.0000024)</f>
        <v>28.8000024</v>
      </c>
      <c r="N60" s="107" t="n">
        <f aca="false">'2'!$F$21</f>
        <v>10.4</v>
      </c>
      <c r="O60" s="107" t="n">
        <f aca="false">'2'!$I$21</f>
        <v>0</v>
      </c>
      <c r="P60" s="107" t="n">
        <f aca="false">'2'!$L$21</f>
        <v>0</v>
      </c>
      <c r="Q60" s="107" t="n">
        <f aca="false">'2'!$O$21</f>
        <v>10.1</v>
      </c>
      <c r="R60" s="107" t="n">
        <f aca="false">'2'!$R$21</f>
        <v>0</v>
      </c>
      <c r="S60" s="107" t="n">
        <f aca="false">'2'!$U$21</f>
        <v>8.3</v>
      </c>
      <c r="T60" s="107"/>
      <c r="U60" s="107"/>
      <c r="V60" s="107"/>
    </row>
    <row r="61" customFormat="false" ht="12.75" hidden="false" customHeight="false" outlineLevel="0" collapsed="false">
      <c r="B61" s="71" t="str">
        <f aca="false">IF(Eingaben!$D$6="","",Eingaben!$D$6)</f>
        <v>TV Niederbrechen</v>
      </c>
      <c r="C61" s="127" t="n">
        <v>5</v>
      </c>
      <c r="D61" s="71" t="str">
        <f aca="false">IF('2'!$B$22="","",'2'!$B$22)</f>
        <v>Kuschel, Kolja</v>
      </c>
      <c r="E61" s="71" t="n">
        <f aca="false">IF('2'!$F$25="","",'2'!$F$25+0.0000025)</f>
        <v>2.5E-006</v>
      </c>
      <c r="F61" s="71" t="n">
        <f aca="false">IF('2'!$I$25="","",'2'!$I$25+0.0000025)</f>
        <v>4.2000025</v>
      </c>
      <c r="G61" s="71" t="n">
        <f aca="false">IF('2'!$L$25="","",'2'!$L$25+0.0000025)</f>
        <v>2.5E-006</v>
      </c>
      <c r="H61" s="71" t="n">
        <f aca="false">IF('2'!$L$25="","",'2'!$L$25+0.0000025)</f>
        <v>2.5E-006</v>
      </c>
      <c r="I61" s="71" t="n">
        <f aca="false">IF('2'!$L$25="","",'2'!$L$25+0.0000025)</f>
        <v>2.5E-006</v>
      </c>
      <c r="J61" s="71" t="n">
        <f aca="false">IF('2'!$O$25="","",'2'!$O$25+0.0000025)</f>
        <v>10.5000025</v>
      </c>
      <c r="K61" s="71" t="n">
        <f aca="false">IF('2'!$R$25="","",'2'!$R$25+0.0000025)</f>
        <v>11.1500025</v>
      </c>
      <c r="L61" s="71" t="n">
        <f aca="false">IF('2'!$U$25="","",'2'!$U$25+0.0000025)</f>
        <v>2.5E-006</v>
      </c>
      <c r="M61" s="71" t="n">
        <f aca="false">IF('2'!$V$25="","",'2'!$V$25+0.0000025)</f>
        <v>25.8500025</v>
      </c>
      <c r="N61" s="107" t="n">
        <f aca="false">'2'!$F$25</f>
        <v>0</v>
      </c>
      <c r="O61" s="107" t="n">
        <f aca="false">'2'!$I$25</f>
        <v>4.2</v>
      </c>
      <c r="P61" s="107" t="n">
        <f aca="false">'2'!$L$25</f>
        <v>0</v>
      </c>
      <c r="Q61" s="107" t="n">
        <f aca="false">'2'!$O$25</f>
        <v>10.5</v>
      </c>
      <c r="R61" s="107" t="n">
        <f aca="false">'2'!$R$25</f>
        <v>11.15</v>
      </c>
      <c r="S61" s="107" t="n">
        <f aca="false">'2'!$U$25</f>
        <v>0</v>
      </c>
      <c r="T61" s="107"/>
      <c r="U61" s="107"/>
      <c r="V61" s="107"/>
    </row>
    <row r="62" customFormat="false" ht="12.75" hidden="false" customHeight="false" outlineLevel="0" collapsed="false">
      <c r="B62" s="71" t="str">
        <f aca="false">IF(Eingaben!$D$6="","",Eingaben!$D$6)</f>
        <v>TV Niederbrechen</v>
      </c>
      <c r="C62" s="127" t="n">
        <v>6</v>
      </c>
      <c r="D62" s="71" t="str">
        <f aca="false">IF('2'!$B$26="","",'2'!$B$26)</f>
        <v>Windisch, Lorenz</v>
      </c>
      <c r="E62" s="71" t="n">
        <f aca="false">IF('2'!$F$29="","",'2'!$F$29+0.0000026)</f>
        <v>2.6E-006</v>
      </c>
      <c r="F62" s="71" t="n">
        <f aca="false">IF('2'!$I$29="","",'2'!$I$29+0.0000026)</f>
        <v>8.3500026</v>
      </c>
      <c r="G62" s="71" t="n">
        <f aca="false">IF('2'!$L$29="","",'2'!$L$29+0.0000026)</f>
        <v>7.9000026</v>
      </c>
      <c r="H62" s="71" t="n">
        <f aca="false">IF('2'!$L$29="","",'2'!$L$29+0.0000026)</f>
        <v>7.9000026</v>
      </c>
      <c r="I62" s="71" t="n">
        <f aca="false">IF('2'!$L$29="","",'2'!$L$29+0.0000026)</f>
        <v>7.9000026</v>
      </c>
      <c r="J62" s="71" t="n">
        <f aca="false">IF('2'!$O$29="","",'2'!$O$29+0.0000026)</f>
        <v>2.6E-006</v>
      </c>
      <c r="K62" s="71" t="n">
        <f aca="false">IF('2'!$R$29="","",'2'!$R$29+0.0000026)</f>
        <v>10.7000026</v>
      </c>
      <c r="L62" s="71" t="n">
        <f aca="false">IF('2'!$U$29="","",'2'!$U$29+0.0000026)</f>
        <v>7.3500026</v>
      </c>
      <c r="M62" s="71" t="n">
        <f aca="false">IF('2'!$V$29="","",'2'!$V$29+0.0000026)</f>
        <v>34.3000026</v>
      </c>
      <c r="N62" s="107" t="n">
        <f aca="false">'2'!$F$29</f>
        <v>0</v>
      </c>
      <c r="O62" s="107" t="n">
        <f aca="false">'2'!$I$29</f>
        <v>8.35</v>
      </c>
      <c r="P62" s="107" t="n">
        <f aca="false">'2'!$L$29</f>
        <v>7.9</v>
      </c>
      <c r="Q62" s="107" t="n">
        <f aca="false">'2'!$O$29</f>
        <v>0</v>
      </c>
      <c r="R62" s="107" t="n">
        <f aca="false">'2'!$R$29</f>
        <v>10.7</v>
      </c>
      <c r="S62" s="107" t="n">
        <f aca="false">'2'!$U$29</f>
        <v>7.35</v>
      </c>
      <c r="T62" s="107"/>
      <c r="U62" s="107"/>
      <c r="V62" s="107"/>
    </row>
    <row r="63" customFormat="false" ht="12.75" hidden="false" customHeight="false" outlineLevel="0" collapsed="false">
      <c r="B63" s="71" t="str">
        <f aca="false">IF(Eingaben!$D$6="","",Eingaben!$D$6)</f>
        <v>TV Niederbrechen</v>
      </c>
      <c r="C63" s="127" t="n">
        <v>7</v>
      </c>
      <c r="D63" s="71" t="str">
        <f aca="false">IF('2'!$B$30="","",'2'!$B$30)</f>
        <v>Hübsch, Amadeus</v>
      </c>
      <c r="E63" s="71" t="n">
        <f aca="false">IF('2'!$F$33="","",'2'!$F$33+0.0000027)</f>
        <v>12.1000027</v>
      </c>
      <c r="F63" s="71" t="n">
        <f aca="false">IF('2'!$I$33="","",'2'!$I$33+0.0000027)</f>
        <v>2.7E-006</v>
      </c>
      <c r="G63" s="71" t="n">
        <f aca="false">IF('2'!$L$33="","",'2'!$L$33+0.0000027)</f>
        <v>2.7E-006</v>
      </c>
      <c r="H63" s="71" t="n">
        <f aca="false">IF('2'!$L$33="","",'2'!$L$33+0.0000027)</f>
        <v>2.7E-006</v>
      </c>
      <c r="I63" s="71" t="n">
        <f aca="false">IF('2'!$L$33="","",'2'!$L$33+0.0000027)</f>
        <v>2.7E-006</v>
      </c>
      <c r="J63" s="71" t="n">
        <f aca="false">IF('2'!$O$33="","",'2'!$O$33+0.0000027)</f>
        <v>10.1000027</v>
      </c>
      <c r="K63" s="71" t="n">
        <f aca="false">IF('2'!$R$33="","",'2'!$R$33+0.0000027)</f>
        <v>2.7E-006</v>
      </c>
      <c r="L63" s="71" t="n">
        <f aca="false">IF('2'!$U$33="","",'2'!$U$33+0.0000027)</f>
        <v>2.7E-006</v>
      </c>
      <c r="M63" s="71" t="n">
        <f aca="false">IF('2'!$V$33="","",'2'!$V$33+0.0000027)</f>
        <v>22.2000027</v>
      </c>
      <c r="N63" s="107" t="n">
        <f aca="false">'2'!$F$33</f>
        <v>12.1</v>
      </c>
      <c r="O63" s="107" t="n">
        <f aca="false">'2'!$I$33</f>
        <v>0</v>
      </c>
      <c r="P63" s="107" t="n">
        <f aca="false">'2'!$L$33</f>
        <v>0</v>
      </c>
      <c r="Q63" s="107" t="n">
        <f aca="false">'2'!$O$33</f>
        <v>10.1</v>
      </c>
      <c r="R63" s="107" t="n">
        <f aca="false">'2'!$R$33</f>
        <v>0</v>
      </c>
      <c r="S63" s="107" t="n">
        <f aca="false">'2'!$U$33</f>
        <v>0</v>
      </c>
      <c r="T63" s="107"/>
      <c r="U63" s="107"/>
      <c r="V63" s="107"/>
    </row>
    <row r="64" customFormat="false" ht="12.75" hidden="false" customHeight="false" outlineLevel="0" collapsed="false">
      <c r="B64" s="71" t="str">
        <f aca="false">IF(Eingaben!$D$6="","",Eingaben!$D$6)</f>
        <v>TV Niederbrechen</v>
      </c>
      <c r="C64" s="127" t="n">
        <v>8</v>
      </c>
      <c r="D64" s="71" t="str">
        <f aca="false">IF('2'!$B$34="","",'2'!$B$34)</f>
        <v>Spamer, Benjamin</v>
      </c>
      <c r="E64" s="71" t="n">
        <f aca="false">IF('2'!$F$37="","",'2'!$F$37+0.0000028)</f>
        <v>10.9000028</v>
      </c>
      <c r="F64" s="71" t="n">
        <f aca="false">IF('2'!$I$37="","",'2'!$I$37+0.0000028)</f>
        <v>2.8E-006</v>
      </c>
      <c r="G64" s="71" t="n">
        <f aca="false">IF('2'!$L$37="","",'2'!$L$37+0.0000028)</f>
        <v>8.8000028</v>
      </c>
      <c r="H64" s="71" t="n">
        <f aca="false">IF('2'!$L$37="","",'2'!$L$37+0.0000028)</f>
        <v>8.8000028</v>
      </c>
      <c r="I64" s="71" t="n">
        <f aca="false">IF('2'!$L$37="","",'2'!$L$37+0.0000028)</f>
        <v>8.8000028</v>
      </c>
      <c r="J64" s="71" t="n">
        <f aca="false">IF('2'!$O$37="","",'2'!$O$37+0.0000028)</f>
        <v>2.8E-006</v>
      </c>
      <c r="K64" s="71" t="n">
        <f aca="false">IF('2'!$R$37="","",'2'!$R$37+0.0000028)</f>
        <v>2.8E-006</v>
      </c>
      <c r="L64" s="71" t="n">
        <f aca="false">IF('2'!$U$37="","",'2'!$U$37+0.0000028)</f>
        <v>6.8000028</v>
      </c>
      <c r="M64" s="71" t="n">
        <f aca="false">IF('2'!$V$37="","",'2'!$V$37+0.0000028)</f>
        <v>26.5000028</v>
      </c>
      <c r="N64" s="107" t="n">
        <f aca="false">'2'!$F$37</f>
        <v>10.9</v>
      </c>
      <c r="O64" s="107" t="n">
        <f aca="false">'2'!$I$37</f>
        <v>0</v>
      </c>
      <c r="P64" s="107" t="n">
        <f aca="false">'2'!$L$37</f>
        <v>8.8</v>
      </c>
      <c r="Q64" s="107" t="n">
        <f aca="false">'2'!$O$37</f>
        <v>0</v>
      </c>
      <c r="R64" s="107" t="n">
        <f aca="false">'2'!$R$37</f>
        <v>0</v>
      </c>
      <c r="S64" s="107" t="n">
        <f aca="false">'2'!$U$37</f>
        <v>6.8</v>
      </c>
      <c r="T64" s="107"/>
      <c r="U64" s="107"/>
      <c r="V64" s="107"/>
    </row>
    <row r="65" customFormat="false" ht="12.75" hidden="false" customHeight="false" outlineLevel="0" collapsed="false">
      <c r="B65" s="71" t="str">
        <f aca="false">IF(Eingaben!$D$6="","",Eingaben!$D$6)</f>
        <v>TV Niederbrechen</v>
      </c>
      <c r="C65" s="127" t="n">
        <v>9</v>
      </c>
      <c r="D65" s="71" t="str">
        <f aca="false">IF('2'!$B$38="","",'2'!$B$38)</f>
        <v>Peluso, Maurizio</v>
      </c>
      <c r="E65" s="71" t="n">
        <f aca="false">IF('2'!$F$41="","",'2'!$F$41+0.0000029)</f>
        <v>2.9E-006</v>
      </c>
      <c r="F65" s="71" t="n">
        <f aca="false">IF('2'!$I$41="","",'2'!$I$41+0.0000029)</f>
        <v>9.7000029</v>
      </c>
      <c r="G65" s="71" t="n">
        <f aca="false">IF('2'!$L$41="","",'2'!$L$41+0.0000029)</f>
        <v>11.5000029</v>
      </c>
      <c r="H65" s="71" t="n">
        <f aca="false">IF('2'!$L$41="","",'2'!$L$41+0.0000029)</f>
        <v>11.5000029</v>
      </c>
      <c r="I65" s="71" t="n">
        <f aca="false">IF('2'!$L$41="","",'2'!$L$41+0.0000029)</f>
        <v>11.5000029</v>
      </c>
      <c r="J65" s="71" t="n">
        <f aca="false">IF('2'!$O$41="","",'2'!$O$41+0.0000029)</f>
        <v>2.9E-006</v>
      </c>
      <c r="K65" s="71" t="n">
        <f aca="false">IF('2'!$R$41="","",'2'!$R$41+0.0000029)</f>
        <v>10.1000029</v>
      </c>
      <c r="L65" s="71" t="n">
        <f aca="false">IF('2'!$U$41="","",'2'!$U$41+0.0000029)</f>
        <v>2.9E-006</v>
      </c>
      <c r="M65" s="71" t="n">
        <f aca="false">IF('2'!$V$41="","",'2'!$V$41+0.0000029)</f>
        <v>31.3000029</v>
      </c>
      <c r="N65" s="107" t="n">
        <f aca="false">'2'!$F$41</f>
        <v>0</v>
      </c>
      <c r="O65" s="107" t="n">
        <f aca="false">'2'!$I$41</f>
        <v>9.7</v>
      </c>
      <c r="P65" s="107" t="n">
        <f aca="false">'2'!$L$41</f>
        <v>11.5</v>
      </c>
      <c r="Q65" s="107" t="n">
        <f aca="false">'2'!$O$41</f>
        <v>0</v>
      </c>
      <c r="R65" s="107" t="n">
        <f aca="false">'2'!$R$41</f>
        <v>10.1</v>
      </c>
      <c r="S65" s="107" t="n">
        <f aca="false">'2'!$U$41</f>
        <v>0</v>
      </c>
      <c r="T65" s="107"/>
      <c r="U65" s="107"/>
      <c r="V65" s="107"/>
    </row>
    <row r="66" customFormat="false" ht="12.75" hidden="false" customHeight="false" outlineLevel="0" collapsed="false">
      <c r="B66" s="71" t="str">
        <f aca="false">IF(Eingaben!$D$6="","",Eingaben!$D$6)</f>
        <v>TV Niederbrechen</v>
      </c>
      <c r="C66" s="127" t="n">
        <v>10</v>
      </c>
      <c r="D66" s="71" t="str">
        <f aca="false">IF('2'!$B$42="","",'2'!$B$42)</f>
        <v/>
      </c>
      <c r="E66" s="71" t="n">
        <f aca="false">IF('2'!$F$45="","",'2'!$F$45+0.00000291)</f>
        <v>2.91E-006</v>
      </c>
      <c r="F66" s="71" t="n">
        <f aca="false">IF('2'!$I$45="","",'2'!$I$45+0.00000291)</f>
        <v>2.91E-006</v>
      </c>
      <c r="G66" s="71" t="n">
        <f aca="false">IF('2'!$L$45="","",'2'!$L$45+0.00000291)</f>
        <v>2.91E-006</v>
      </c>
      <c r="H66" s="71" t="n">
        <f aca="false">IF('2'!$L$45="","",'2'!$L$45+0.00000291)</f>
        <v>2.91E-006</v>
      </c>
      <c r="I66" s="71" t="n">
        <f aca="false">IF('2'!$L$45="","",'2'!$L$45+0.00000291)</f>
        <v>2.91E-006</v>
      </c>
      <c r="J66" s="71" t="n">
        <f aca="false">IF('2'!$O$45="","",'2'!$O$45+0.00000291)</f>
        <v>2.91E-006</v>
      </c>
      <c r="K66" s="71" t="n">
        <f aca="false">IF('2'!$R$45="","",'2'!$R$45+0.00000291)</f>
        <v>2.91E-006</v>
      </c>
      <c r="L66" s="71" t="n">
        <f aca="false">IF('2'!$U$45="","",'2'!$U$45+0.00000291)</f>
        <v>2.91E-006</v>
      </c>
      <c r="M66" s="71" t="n">
        <f aca="false">IF('2'!$V$45="","",'2'!$V$45+0.00000291)</f>
        <v>2.91E-006</v>
      </c>
      <c r="N66" s="107" t="n">
        <f aca="false">'2'!$F$45</f>
        <v>0</v>
      </c>
      <c r="O66" s="107" t="n">
        <f aca="false">'2'!$I$45</f>
        <v>0</v>
      </c>
      <c r="P66" s="107" t="n">
        <f aca="false">'2'!$L$45</f>
        <v>0</v>
      </c>
      <c r="Q66" s="107" t="n">
        <f aca="false">'2'!$O$45</f>
        <v>0</v>
      </c>
      <c r="R66" s="107" t="n">
        <f aca="false">'2'!$R$45</f>
        <v>0</v>
      </c>
      <c r="S66" s="107" t="n">
        <f aca="false">'2'!$U$45</f>
        <v>0</v>
      </c>
      <c r="T66" s="107"/>
      <c r="U66" s="107"/>
      <c r="V66" s="107"/>
    </row>
    <row r="67" customFormat="false" ht="12.75" hidden="false" customHeight="false" outlineLevel="0" collapsed="false">
      <c r="B67" s="71" t="str">
        <f aca="false">IF(Eingaben!$D$7="","",Eingaben!$D$7)</f>
        <v>KTV Main Kinzig</v>
      </c>
      <c r="C67" s="127" t="n">
        <v>1</v>
      </c>
      <c r="D67" s="71" t="str">
        <f aca="false">IF('3'!$B$6="","",'3'!$B$6)</f>
        <v>Schlereth, Robin</v>
      </c>
      <c r="E67" s="71" t="n">
        <f aca="false">IF('3'!$F$9="","",'3'!$F$9+0.0000031)</f>
        <v>11.7000031</v>
      </c>
      <c r="F67" s="71" t="n">
        <f aca="false">IF('3'!$I$9="","",'3'!$I$9+0.0000031)</f>
        <v>10.9000031</v>
      </c>
      <c r="G67" s="71" t="n">
        <f aca="false">IF('3'!$L$9="","",'3'!$L$9+0.0000031)</f>
        <v>11.0000031</v>
      </c>
      <c r="H67" s="71" t="n">
        <f aca="false">IF('3'!$L$9="","",'3'!$L$9+0.0000031)</f>
        <v>11.0000031</v>
      </c>
      <c r="I67" s="71" t="n">
        <f aca="false">IF('3'!$L$9="","",'3'!$L$9+0.0000031)</f>
        <v>11.0000031</v>
      </c>
      <c r="J67" s="71" t="n">
        <f aca="false">IF('3'!$O$9="","",'3'!$O$9+0.0000031)</f>
        <v>12.1000031</v>
      </c>
      <c r="K67" s="71" t="n">
        <f aca="false">IF('3'!$R$9="","",'3'!$R$9+0.0000031)</f>
        <v>11.0500031</v>
      </c>
      <c r="L67" s="71" t="n">
        <f aca="false">IF('3'!$U$9="","",'3'!$U$9+0.0000031)</f>
        <v>10.2500031</v>
      </c>
      <c r="M67" s="71" t="n">
        <f aca="false">IF('3'!$V$9="","",'3'!$V$9+0.0000031)</f>
        <v>67.0000031</v>
      </c>
      <c r="N67" s="107" t="n">
        <f aca="false">'3'!$F$9</f>
        <v>11.7</v>
      </c>
      <c r="O67" s="107" t="n">
        <f aca="false">'3'!$I$9</f>
        <v>10.9</v>
      </c>
      <c r="P67" s="107" t="n">
        <f aca="false">'3'!$L$9</f>
        <v>11</v>
      </c>
      <c r="Q67" s="107" t="n">
        <f aca="false">'3'!$O$9</f>
        <v>12.1</v>
      </c>
      <c r="R67" s="107" t="n">
        <f aca="false">'3'!$R$9</f>
        <v>11.05</v>
      </c>
      <c r="S67" s="107" t="n">
        <f aca="false">'3'!$U$9</f>
        <v>10.25</v>
      </c>
      <c r="T67" s="107"/>
      <c r="U67" s="107"/>
      <c r="V67" s="107"/>
    </row>
    <row r="68" customFormat="false" ht="12.75" hidden="false" customHeight="false" outlineLevel="0" collapsed="false">
      <c r="B68" s="71" t="str">
        <f aca="false">IF(Eingaben!$D$7="","",Eingaben!$D$7)</f>
        <v>KTV Main Kinzig</v>
      </c>
      <c r="C68" s="127" t="n">
        <v>2</v>
      </c>
      <c r="D68" s="71" t="str">
        <f aca="false">IF('3'!$B$10="","",'3'!$B$10)</f>
        <v>Gamer, Christoph</v>
      </c>
      <c r="E68" s="71" t="n">
        <f aca="false">IF('3'!$F$13="","",'3'!$F$13+0.0000032)</f>
        <v>3.2E-006</v>
      </c>
      <c r="F68" s="71" t="n">
        <f aca="false">IF('3'!$I$13="","",'3'!$I$13+0.0000032)</f>
        <v>8.8500032</v>
      </c>
      <c r="G68" s="71" t="n">
        <f aca="false">IF('3'!$L$13="","",'3'!$L$13+0.0000032)</f>
        <v>11.5500032</v>
      </c>
      <c r="H68" s="71" t="n">
        <f aca="false">IF('3'!$L$13="","",'3'!$L$13+0.0000032)</f>
        <v>11.5500032</v>
      </c>
      <c r="I68" s="71" t="n">
        <f aca="false">IF('3'!$L$13="","",'3'!$L$13+0.0000032)</f>
        <v>11.5500032</v>
      </c>
      <c r="J68" s="71" t="n">
        <f aca="false">IF('3'!$O$13="","",'3'!$O$13+0.0000032)</f>
        <v>11.2000032</v>
      </c>
      <c r="K68" s="71" t="n">
        <f aca="false">IF('3'!$R$13="","",'3'!$R$13+0.0000032)</f>
        <v>3.2E-006</v>
      </c>
      <c r="L68" s="71" t="n">
        <f aca="false">IF('3'!$U$13="","",'3'!$U$13+0.0000032)</f>
        <v>10.8000032</v>
      </c>
      <c r="M68" s="71" t="n">
        <f aca="false">IF('3'!$V$13="","",'3'!$V$13+0.0000032)</f>
        <v>42.4000032</v>
      </c>
      <c r="N68" s="107" t="n">
        <f aca="false">'3'!$F$13</f>
        <v>0</v>
      </c>
      <c r="O68" s="107" t="n">
        <f aca="false">'3'!$I$13</f>
        <v>8.85</v>
      </c>
      <c r="P68" s="107" t="n">
        <f aca="false">'3'!$L$13</f>
        <v>11.55</v>
      </c>
      <c r="Q68" s="107" t="n">
        <f aca="false">'3'!$O$13</f>
        <v>11.2</v>
      </c>
      <c r="R68" s="107" t="n">
        <f aca="false">'3'!$R$13</f>
        <v>0</v>
      </c>
      <c r="S68" s="107" t="n">
        <f aca="false">'3'!$U$13</f>
        <v>10.8</v>
      </c>
      <c r="T68" s="107"/>
      <c r="U68" s="107"/>
      <c r="V68" s="107"/>
    </row>
    <row r="69" customFormat="false" ht="12.75" hidden="false" customHeight="false" outlineLevel="0" collapsed="false">
      <c r="B69" s="71" t="str">
        <f aca="false">IF(Eingaben!$D$7="","",Eingaben!$D$7)</f>
        <v>KTV Main Kinzig</v>
      </c>
      <c r="C69" s="127" t="n">
        <v>3</v>
      </c>
      <c r="D69" s="71" t="str">
        <f aca="false">IF('3'!$B$14="","",'3'!$B$14)</f>
        <v>Ottmann, Robin</v>
      </c>
      <c r="E69" s="71" t="n">
        <f aca="false">IF('3'!$F$17="","",'3'!$F$17+0.0000033)</f>
        <v>3.3E-006</v>
      </c>
      <c r="F69" s="71" t="n">
        <f aca="false">IF('3'!$I$17="","",'3'!$I$17+0.0000033)</f>
        <v>5.5000033</v>
      </c>
      <c r="G69" s="71" t="n">
        <f aca="false">IF('3'!$L$17="","",'3'!$L$17+0.0000033)</f>
        <v>12.7000033</v>
      </c>
      <c r="H69" s="71" t="n">
        <f aca="false">IF('3'!$L$17="","",'3'!$L$17+0.0000033)</f>
        <v>12.7000033</v>
      </c>
      <c r="I69" s="71" t="n">
        <f aca="false">IF('3'!$L$17="","",'3'!$L$17+0.0000033)</f>
        <v>12.7000033</v>
      </c>
      <c r="J69" s="71" t="n">
        <f aca="false">IF('3'!$O$17="","",'3'!$O$17+0.0000033)</f>
        <v>3.3E-006</v>
      </c>
      <c r="K69" s="71" t="n">
        <f aca="false">IF('3'!$R$17="","",'3'!$R$17+0.0000033)</f>
        <v>11.6500033</v>
      </c>
      <c r="L69" s="71" t="n">
        <f aca="false">IF('3'!$U$17="","",'3'!$U$17+0.0000033)</f>
        <v>9.5000033</v>
      </c>
      <c r="M69" s="71" t="n">
        <f aca="false">IF('3'!$V$17="","",'3'!$V$17+0.0000033)</f>
        <v>39.3500033</v>
      </c>
      <c r="N69" s="107" t="n">
        <f aca="false">'3'!$F$17</f>
        <v>0</v>
      </c>
      <c r="O69" s="107" t="n">
        <f aca="false">'3'!$I$17</f>
        <v>5.5</v>
      </c>
      <c r="P69" s="107" t="n">
        <f aca="false">'3'!$L$17</f>
        <v>12.7</v>
      </c>
      <c r="Q69" s="107" t="n">
        <f aca="false">'3'!$O$17</f>
        <v>0</v>
      </c>
      <c r="R69" s="107" t="n">
        <f aca="false">'3'!$R$17</f>
        <v>11.65</v>
      </c>
      <c r="S69" s="107" t="n">
        <f aca="false">'3'!$U$17</f>
        <v>9.5</v>
      </c>
      <c r="T69" s="107"/>
      <c r="U69" s="107"/>
      <c r="V69" s="107"/>
    </row>
    <row r="70" customFormat="false" ht="12.75" hidden="false" customHeight="false" outlineLevel="0" collapsed="false">
      <c r="B70" s="71" t="str">
        <f aca="false">IF(Eingaben!$D$7="","",Eingaben!$D$7)</f>
        <v>KTV Main Kinzig</v>
      </c>
      <c r="C70" s="127" t="n">
        <v>4</v>
      </c>
      <c r="D70" s="71" t="str">
        <f aca="false">IF('3'!$B$18="","",'3'!$B$18)</f>
        <v>Hubmann, Andreas</v>
      </c>
      <c r="E70" s="71" t="n">
        <f aca="false">IF('3'!$F$21="","",'3'!$F$21+0.0000034)</f>
        <v>3.4E-006</v>
      </c>
      <c r="F70" s="71" t="n">
        <f aca="false">IF('3'!$I$21="","",'3'!$I$21+0.0000034)</f>
        <v>11.1500034</v>
      </c>
      <c r="G70" s="71" t="n">
        <f aca="false">IF('3'!$L$21="","",'3'!$L$21+0.0000034)</f>
        <v>3.4E-006</v>
      </c>
      <c r="H70" s="71" t="n">
        <f aca="false">IF('3'!$L$21="","",'3'!$L$21+0.0000034)</f>
        <v>3.4E-006</v>
      </c>
      <c r="I70" s="71" t="n">
        <f aca="false">IF('3'!$L$21="","",'3'!$L$21+0.0000034)</f>
        <v>3.4E-006</v>
      </c>
      <c r="J70" s="71" t="n">
        <f aca="false">IF('3'!$O$21="","",'3'!$O$21+0.0000034)</f>
        <v>3.4E-006</v>
      </c>
      <c r="K70" s="71" t="n">
        <f aca="false">IF('3'!$R$21="","",'3'!$R$21+0.0000034)</f>
        <v>11.9000034</v>
      </c>
      <c r="L70" s="71" t="n">
        <f aca="false">IF('3'!$U$21="","",'3'!$U$21+0.0000034)</f>
        <v>3.4E-006</v>
      </c>
      <c r="M70" s="71" t="n">
        <f aca="false">IF('3'!$V$21="","",'3'!$V$21+0.0000034)</f>
        <v>23.0500034</v>
      </c>
      <c r="N70" s="107" t="n">
        <f aca="false">'3'!$F$21</f>
        <v>0</v>
      </c>
      <c r="O70" s="107" t="n">
        <f aca="false">'3'!$I$21</f>
        <v>11.15</v>
      </c>
      <c r="P70" s="107" t="n">
        <f aca="false">'3'!$L$21</f>
        <v>0</v>
      </c>
      <c r="Q70" s="107" t="n">
        <f aca="false">'3'!$O$21</f>
        <v>0</v>
      </c>
      <c r="R70" s="107" t="n">
        <f aca="false">'3'!$R$21</f>
        <v>11.9</v>
      </c>
      <c r="S70" s="107" t="n">
        <f aca="false">'3'!$U$21</f>
        <v>0</v>
      </c>
      <c r="T70" s="107"/>
      <c r="U70" s="107"/>
      <c r="V70" s="107"/>
    </row>
    <row r="71" customFormat="false" ht="12.75" hidden="false" customHeight="false" outlineLevel="0" collapsed="false">
      <c r="B71" s="71" t="str">
        <f aca="false">IF(Eingaben!$D$7="","",Eingaben!$D$7)</f>
        <v>KTV Main Kinzig</v>
      </c>
      <c r="C71" s="127" t="n">
        <v>5</v>
      </c>
      <c r="D71" s="71" t="str">
        <f aca="false">IF('3'!$B$22="","",'3'!$B$22)</f>
        <v>Bachmann, Benedikt</v>
      </c>
      <c r="E71" s="71" t="n">
        <f aca="false">IF('3'!$F$25="","",'3'!$F$25+0.0000035)</f>
        <v>10.5000035</v>
      </c>
      <c r="F71" s="71" t="n">
        <f aca="false">IF('3'!$I$25="","",'3'!$I$25+0.0000035)</f>
        <v>3.5E-006</v>
      </c>
      <c r="G71" s="71" t="n">
        <f aca="false">IF('3'!$L$25="","",'3'!$L$25+0.0000035)</f>
        <v>3.5E-006</v>
      </c>
      <c r="H71" s="71" t="n">
        <f aca="false">IF('3'!$L$25="","",'3'!$L$25+0.0000035)</f>
        <v>3.5E-006</v>
      </c>
      <c r="I71" s="71" t="n">
        <f aca="false">IF('3'!$L$25="","",'3'!$L$25+0.0000035)</f>
        <v>3.5E-006</v>
      </c>
      <c r="J71" s="71" t="n">
        <f aca="false">IF('3'!$O$25="","",'3'!$O$25+0.0000035)</f>
        <v>3.5E-006</v>
      </c>
      <c r="K71" s="71" t="n">
        <f aca="false">IF('3'!$R$25="","",'3'!$R$25+0.0000035)</f>
        <v>3.5E-006</v>
      </c>
      <c r="L71" s="71" t="n">
        <f aca="false">IF('3'!$U$25="","",'3'!$U$25+0.0000035)</f>
        <v>3.5E-006</v>
      </c>
      <c r="M71" s="71" t="n">
        <f aca="false">IF('3'!$V$25="","",'3'!$V$25+0.0000035)</f>
        <v>10.5000035</v>
      </c>
      <c r="N71" s="107" t="n">
        <f aca="false">'3'!$F$25</f>
        <v>10.5</v>
      </c>
      <c r="O71" s="107" t="n">
        <f aca="false">'3'!$I$25</f>
        <v>0</v>
      </c>
      <c r="P71" s="107" t="n">
        <f aca="false">'3'!$L$25</f>
        <v>0</v>
      </c>
      <c r="Q71" s="107" t="n">
        <f aca="false">'3'!$O$25</f>
        <v>0</v>
      </c>
      <c r="R71" s="107" t="n">
        <f aca="false">'3'!$R$25</f>
        <v>0</v>
      </c>
      <c r="S71" s="107" t="n">
        <f aca="false">'3'!$U$25</f>
        <v>0</v>
      </c>
      <c r="T71" s="107"/>
      <c r="U71" s="107"/>
      <c r="V71" s="107"/>
    </row>
    <row r="72" customFormat="false" ht="12.75" hidden="false" customHeight="false" outlineLevel="0" collapsed="false">
      <c r="B72" s="71" t="str">
        <f aca="false">IF(Eingaben!$D$7="","",Eingaben!$D$7)</f>
        <v>KTV Main Kinzig</v>
      </c>
      <c r="C72" s="127" t="n">
        <v>6</v>
      </c>
      <c r="D72" s="71" t="str">
        <f aca="false">IF('3'!$B$26="","",'3'!$B$26)</f>
        <v>Krüger, Sören</v>
      </c>
      <c r="E72" s="71" t="n">
        <f aca="false">IF('3'!$F$29="","",'3'!$F$29+0.0000036)</f>
        <v>12.0000036</v>
      </c>
      <c r="F72" s="71" t="n">
        <f aca="false">IF('3'!$I$29="","",'3'!$I$29+0.0000036)</f>
        <v>3.6E-006</v>
      </c>
      <c r="G72" s="71" t="n">
        <f aca="false">IF('3'!$L$29="","",'3'!$L$29+0.0000036)</f>
        <v>3.6E-006</v>
      </c>
      <c r="H72" s="71" t="n">
        <f aca="false">IF('3'!$L$29="","",'3'!$L$29+0.0000036)</f>
        <v>3.6E-006</v>
      </c>
      <c r="I72" s="71" t="n">
        <f aca="false">IF('3'!$L$29="","",'3'!$L$29+0.0000036)</f>
        <v>3.6E-006</v>
      </c>
      <c r="J72" s="71" t="n">
        <f aca="false">IF('3'!$O$29="","",'3'!$O$29+0.0000036)</f>
        <v>11.4000036</v>
      </c>
      <c r="K72" s="71" t="n">
        <f aca="false">IF('3'!$R$29="","",'3'!$R$29+0.0000036)</f>
        <v>3.6E-006</v>
      </c>
      <c r="L72" s="71" t="n">
        <f aca="false">IF('3'!$U$29="","",'3'!$U$29+0.0000036)</f>
        <v>3.6E-006</v>
      </c>
      <c r="M72" s="71" t="n">
        <f aca="false">IF('3'!$V$29="","",'3'!$V$29+0.0000036)</f>
        <v>23.4000036</v>
      </c>
      <c r="N72" s="107" t="n">
        <f aca="false">'3'!$F$29</f>
        <v>12</v>
      </c>
      <c r="O72" s="107" t="n">
        <f aca="false">'3'!$I$29</f>
        <v>0</v>
      </c>
      <c r="P72" s="107" t="n">
        <f aca="false">'3'!$L$29</f>
        <v>0</v>
      </c>
      <c r="Q72" s="107" t="n">
        <f aca="false">'3'!$O$29</f>
        <v>11.4</v>
      </c>
      <c r="R72" s="107" t="n">
        <f aca="false">'3'!$R$29</f>
        <v>0</v>
      </c>
      <c r="S72" s="107" t="n">
        <f aca="false">'3'!$U$29</f>
        <v>0</v>
      </c>
      <c r="T72" s="107"/>
      <c r="U72" s="107"/>
      <c r="V72" s="107"/>
    </row>
    <row r="73" customFormat="false" ht="12.75" hidden="false" customHeight="false" outlineLevel="0" collapsed="false">
      <c r="B73" s="71" t="str">
        <f aca="false">IF(Eingaben!$D$7="","",Eingaben!$D$7)</f>
        <v>KTV Main Kinzig</v>
      </c>
      <c r="C73" s="127" t="n">
        <v>7</v>
      </c>
      <c r="D73" s="71" t="str">
        <f aca="false">IF('3'!$B$30="","",'3'!$B$30)</f>
        <v>Heiler, Dominik</v>
      </c>
      <c r="E73" s="71" t="n">
        <f aca="false">IF('3'!$F$33="","",'3'!$F$33+0.0000037)</f>
        <v>3.7E-006</v>
      </c>
      <c r="F73" s="71" t="n">
        <f aca="false">IF('3'!$I$33="","",'3'!$I$33+0.0000037)</f>
        <v>3.7E-006</v>
      </c>
      <c r="G73" s="71" t="n">
        <f aca="false">IF('3'!$L$33="","",'3'!$L$33+0.0000037)</f>
        <v>10.1500037</v>
      </c>
      <c r="H73" s="71" t="n">
        <f aca="false">IF('3'!$L$33="","",'3'!$L$33+0.0000037)</f>
        <v>10.1500037</v>
      </c>
      <c r="I73" s="71" t="n">
        <f aca="false">IF('3'!$L$33="","",'3'!$L$33+0.0000037)</f>
        <v>10.1500037</v>
      </c>
      <c r="J73" s="71" t="n">
        <f aca="false">IF('3'!$O$33="","",'3'!$O$33+0.0000037)</f>
        <v>3.7E-006</v>
      </c>
      <c r="K73" s="71" t="n">
        <f aca="false">IF('3'!$R$33="","",'3'!$R$33+0.0000037)</f>
        <v>10.8000037</v>
      </c>
      <c r="L73" s="71" t="n">
        <f aca="false">IF('3'!$U$33="","",'3'!$U$33+0.0000037)</f>
        <v>10.1500037</v>
      </c>
      <c r="M73" s="71" t="n">
        <f aca="false">IF('3'!$V$33="","",'3'!$V$33+0.0000037)</f>
        <v>31.1000037</v>
      </c>
      <c r="N73" s="107" t="n">
        <f aca="false">'3'!$F$33</f>
        <v>0</v>
      </c>
      <c r="O73" s="107" t="n">
        <f aca="false">'3'!$I$33</f>
        <v>0</v>
      </c>
      <c r="P73" s="107" t="n">
        <f aca="false">'3'!$L$33</f>
        <v>10.15</v>
      </c>
      <c r="Q73" s="107" t="n">
        <f aca="false">'3'!$O$33</f>
        <v>0</v>
      </c>
      <c r="R73" s="107" t="n">
        <f aca="false">'3'!$R$33</f>
        <v>10.8</v>
      </c>
      <c r="S73" s="107" t="n">
        <f aca="false">'3'!$U$33</f>
        <v>10.15</v>
      </c>
      <c r="T73" s="107"/>
      <c r="U73" s="107"/>
      <c r="V73" s="107"/>
    </row>
    <row r="74" customFormat="false" ht="12.75" hidden="false" customHeight="false" outlineLevel="0" collapsed="false">
      <c r="B74" s="71" t="str">
        <f aca="false">IF(Eingaben!$D$7="","",Eingaben!$D$7)</f>
        <v>KTV Main Kinzig</v>
      </c>
      <c r="C74" s="127" t="n">
        <v>8</v>
      </c>
      <c r="D74" s="71" t="str">
        <f aca="false">IF('3'!$B$34="","",'3'!$B$34)</f>
        <v>Winterfeld, Dominik</v>
      </c>
      <c r="E74" s="71" t="n">
        <f aca="false">IF('3'!$F$37="","",'3'!$F$37+0.0000038)</f>
        <v>11.6500038</v>
      </c>
      <c r="F74" s="71" t="n">
        <f aca="false">IF('3'!$I$37="","",'3'!$I$37+0.0000038)</f>
        <v>3.8E-006</v>
      </c>
      <c r="G74" s="71" t="n">
        <f aca="false">IF('3'!$L$37="","",'3'!$L$37+0.0000038)</f>
        <v>3.8E-006</v>
      </c>
      <c r="H74" s="71" t="n">
        <f aca="false">IF('3'!$L$37="","",'3'!$L$37+0.0000038)</f>
        <v>3.8E-006</v>
      </c>
      <c r="I74" s="71" t="n">
        <f aca="false">IF('3'!$L$37="","",'3'!$L$37+0.0000038)</f>
        <v>3.8E-006</v>
      </c>
      <c r="J74" s="71" t="n">
        <f aca="false">IF('3'!$O$37="","",'3'!$O$37+0.0000038)</f>
        <v>10.0500038</v>
      </c>
      <c r="K74" s="71" t="n">
        <f aca="false">IF('3'!$R$37="","",'3'!$R$37+0.0000038)</f>
        <v>3.8E-006</v>
      </c>
      <c r="L74" s="71" t="n">
        <f aca="false">IF('3'!$U$37="","",'3'!$U$37+0.0000038)</f>
        <v>9.4000038</v>
      </c>
      <c r="M74" s="71" t="n">
        <f aca="false">IF('3'!$V$37="","",'3'!$V$37+0.0000038)</f>
        <v>31.1000038</v>
      </c>
      <c r="N74" s="107" t="n">
        <f aca="false">'3'!$F$37</f>
        <v>11.65</v>
      </c>
      <c r="O74" s="107" t="n">
        <f aca="false">'3'!$I$37</f>
        <v>0</v>
      </c>
      <c r="P74" s="107" t="n">
        <f aca="false">'3'!$L$37</f>
        <v>0</v>
      </c>
      <c r="Q74" s="107" t="n">
        <f aca="false">'3'!$O$37</f>
        <v>10.05</v>
      </c>
      <c r="R74" s="107" t="n">
        <f aca="false">'3'!$R$37</f>
        <v>0</v>
      </c>
      <c r="S74" s="107" t="n">
        <f aca="false">'3'!$U$37</f>
        <v>9.4</v>
      </c>
      <c r="T74" s="107"/>
      <c r="U74" s="107"/>
      <c r="V74" s="107"/>
    </row>
    <row r="75" customFormat="false" ht="12.75" hidden="false" customHeight="false" outlineLevel="0" collapsed="false">
      <c r="B75" s="71" t="str">
        <f aca="false">IF(Eingaben!$D$7="","",Eingaben!$D$7)</f>
        <v>KTV Main Kinzig</v>
      </c>
      <c r="C75" s="127" t="n">
        <v>9</v>
      </c>
      <c r="D75" s="71" t="str">
        <f aca="false">IF('3'!$B$38="","",'3'!$B$38)</f>
        <v>Zinke, Pascal</v>
      </c>
      <c r="E75" s="71" t="n">
        <f aca="false">IF('3'!$F$41="","",'3'!$F$41+0.0000039)</f>
        <v>9.7000039</v>
      </c>
      <c r="F75" s="71" t="n">
        <f aca="false">IF('3'!$F$41="","",'3'!$F$41+0.0000039)</f>
        <v>9.7000039</v>
      </c>
      <c r="G75" s="71" t="n">
        <f aca="false">IF('3'!$F$41="","",'3'!$F$41+0.0000039)</f>
        <v>9.7000039</v>
      </c>
      <c r="H75" s="71" t="n">
        <f aca="false">IF('3'!$F$41="","",'3'!$F$41+0.0000039)</f>
        <v>9.7000039</v>
      </c>
      <c r="I75" s="71" t="n">
        <f aca="false">IF('3'!$F$41="","",'3'!$F$41+0.0000039)</f>
        <v>9.7000039</v>
      </c>
      <c r="J75" s="71" t="n">
        <f aca="false">IF('3'!$F$41="","",'3'!$F$41+0.0000039)</f>
        <v>9.7000039</v>
      </c>
      <c r="K75" s="71" t="n">
        <f aca="false">IF('3'!$F$41="","",'3'!$F$41+0.0000039)</f>
        <v>9.7000039</v>
      </c>
      <c r="L75" s="71" t="n">
        <f aca="false">IF('3'!$F$41="","",'3'!$F$41+0.0000039)</f>
        <v>9.7000039</v>
      </c>
      <c r="M75" s="71" t="n">
        <f aca="false">IF('3'!$F$41="","",'3'!$F$41+0.0000039)</f>
        <v>9.7000039</v>
      </c>
      <c r="N75" s="107" t="n">
        <f aca="false">'3'!$F$41</f>
        <v>9.7</v>
      </c>
      <c r="O75" s="107" t="n">
        <f aca="false">'3'!$I$41</f>
        <v>5.85</v>
      </c>
      <c r="P75" s="107" t="n">
        <f aca="false">'3'!$L$41</f>
        <v>0</v>
      </c>
      <c r="Q75" s="107" t="n">
        <f aca="false">'3'!$O$41</f>
        <v>10.6</v>
      </c>
      <c r="R75" s="107" t="n">
        <f aca="false">'3'!$R$41</f>
        <v>0</v>
      </c>
      <c r="S75" s="107" t="n">
        <f aca="false">'3'!$U$41</f>
        <v>0</v>
      </c>
      <c r="T75" s="107"/>
      <c r="U75" s="107"/>
      <c r="V75" s="107"/>
    </row>
    <row r="76" customFormat="false" ht="12.75" hidden="false" customHeight="false" outlineLevel="0" collapsed="false">
      <c r="B76" s="71" t="str">
        <f aca="false">IF(Eingaben!$D$7="","",Eingaben!$D$7)</f>
        <v>KTV Main Kinzig</v>
      </c>
      <c r="C76" s="127" t="n">
        <v>10</v>
      </c>
      <c r="D76" s="71" t="str">
        <f aca="false">IF('3'!$B$42="","",'3'!$B$42)</f>
        <v>Lippke, Steffen</v>
      </c>
      <c r="E76" s="71" t="n">
        <f aca="false">IF('3'!$F$45="","",'3'!$F$45+0.00000391)</f>
        <v>3.91E-006</v>
      </c>
      <c r="F76" s="71" t="n">
        <f aca="false">IF('3'!$I$45="","",'3'!$I$45+0.00000391)</f>
        <v>3.91E-006</v>
      </c>
      <c r="G76" s="71" t="n">
        <f aca="false">IF('3'!$L$45="","",'3'!$L$45+0.00000391)</f>
        <v>9.10000391</v>
      </c>
      <c r="H76" s="71" t="n">
        <f aca="false">IF('3'!$L$45="","",'3'!$L$45+0.00000391)</f>
        <v>9.10000391</v>
      </c>
      <c r="I76" s="71" t="n">
        <f aca="false">IF('3'!$L$45="","",'3'!$L$45+0.00000391)</f>
        <v>9.10000391</v>
      </c>
      <c r="J76" s="71" t="n">
        <f aca="false">IF('3'!$O$45="","",'3'!$O$45+0.00000391)</f>
        <v>3.91E-006</v>
      </c>
      <c r="K76" s="71" t="n">
        <f aca="false">IF('3'!$R$45="","",'3'!$R$45+0.00000391)</f>
        <v>9.50000391</v>
      </c>
      <c r="L76" s="71" t="n">
        <f aca="false">IF('3'!$U$45="","",'3'!$U$45+0.00000391)</f>
        <v>3.91E-006</v>
      </c>
      <c r="M76" s="71" t="n">
        <f aca="false">IF('3'!$V$45="","",'3'!$V$45+0.00000391)</f>
        <v>18.60000391</v>
      </c>
      <c r="N76" s="107" t="n">
        <f aca="false">'3'!$F$45</f>
        <v>0</v>
      </c>
      <c r="O76" s="107" t="n">
        <f aca="false">'3'!$I$45</f>
        <v>0</v>
      </c>
      <c r="P76" s="107" t="n">
        <f aca="false">'3'!$L$45</f>
        <v>9.1</v>
      </c>
      <c r="Q76" s="107" t="n">
        <f aca="false">'3'!$O$45</f>
        <v>0</v>
      </c>
      <c r="R76" s="107" t="n">
        <f aca="false">'3'!$R$45</f>
        <v>9.5</v>
      </c>
      <c r="S76" s="107" t="n">
        <f aca="false">'3'!$U$45</f>
        <v>0</v>
      </c>
      <c r="T76" s="107"/>
      <c r="U76" s="107"/>
      <c r="V76" s="107"/>
    </row>
    <row r="77" customFormat="false" ht="12.75" hidden="false" customHeight="false" outlineLevel="0" collapsed="false">
      <c r="B77" s="71" t="str">
        <f aca="false">IF(Eingaben!$D$8="","",Eingaben!$D$8)</f>
        <v>TV Goldbach</v>
      </c>
      <c r="C77" s="127" t="n">
        <v>1</v>
      </c>
      <c r="D77" s="71" t="str">
        <f aca="false">IF('4'!$B$6="","",'4'!$B$6)</f>
        <v>Lang, Max</v>
      </c>
      <c r="E77" s="71" t="n">
        <f aca="false">IF('4'!$F$9="","",'4'!$F$9+0.0000041)</f>
        <v>12.0000041</v>
      </c>
      <c r="F77" s="71" t="n">
        <f aca="false">IF('4'!$I$9="","",'4'!$I$9+0.0000041)</f>
        <v>8.5500041</v>
      </c>
      <c r="G77" s="71" t="n">
        <f aca="false">IF('4'!$L$9="","",'4'!$L$9+0.0000041)</f>
        <v>10.5000041</v>
      </c>
      <c r="H77" s="71" t="n">
        <f aca="false">IF('4'!$L$9="","",'4'!$L$9+0.0000041)</f>
        <v>10.5000041</v>
      </c>
      <c r="I77" s="71" t="n">
        <f aca="false">IF('4'!$L$9="","",'4'!$L$9+0.0000041)</f>
        <v>10.5000041</v>
      </c>
      <c r="J77" s="71" t="n">
        <f aca="false">IF('4'!$O$9="","",'4'!$O$9+0.0000041)</f>
        <v>12.7000041</v>
      </c>
      <c r="K77" s="71" t="n">
        <f aca="false">IF('4'!$R$9="","",'4'!$R$9+0.0000041)</f>
        <v>10.8500041</v>
      </c>
      <c r="L77" s="71" t="n">
        <f aca="false">IF('4'!$U$9="","",'4'!$U$9+0.0000041)</f>
        <v>10.5000041</v>
      </c>
      <c r="M77" s="71" t="n">
        <f aca="false">IF('4'!$V$9="","",'4'!$V$9+0.0000041)</f>
        <v>65.1000041</v>
      </c>
      <c r="N77" s="107" t="n">
        <f aca="false">'4'!$F$9</f>
        <v>12</v>
      </c>
      <c r="O77" s="107" t="n">
        <f aca="false">'4'!$I$9</f>
        <v>8.55</v>
      </c>
      <c r="P77" s="107" t="n">
        <f aca="false">'4'!$L$9</f>
        <v>10.5</v>
      </c>
      <c r="Q77" s="107" t="n">
        <f aca="false">'4'!$O$9</f>
        <v>12.7</v>
      </c>
      <c r="R77" s="107" t="n">
        <f aca="false">'4'!$R$9</f>
        <v>10.85</v>
      </c>
      <c r="S77" s="107" t="n">
        <f aca="false">'4'!$U$9</f>
        <v>10.5</v>
      </c>
      <c r="T77" s="107"/>
      <c r="U77" s="107"/>
      <c r="V77" s="107"/>
    </row>
    <row r="78" customFormat="false" ht="12.75" hidden="false" customHeight="false" outlineLevel="0" collapsed="false">
      <c r="B78" s="71" t="str">
        <f aca="false">IF(Eingaben!$D$8="","",Eingaben!$D$8)</f>
        <v>TV Goldbach</v>
      </c>
      <c r="C78" s="127" t="n">
        <v>2</v>
      </c>
      <c r="D78" s="71" t="str">
        <f aca="false">IF('4'!$B$10="","",'4'!$B$10)</f>
        <v>Sauerwein, Nick</v>
      </c>
      <c r="E78" s="71" t="n">
        <f aca="false">IF('4'!$F$13="","",'4'!$F$13+0.0000042)</f>
        <v>9.9000042</v>
      </c>
      <c r="F78" s="71" t="n">
        <f aca="false">IF('4'!$I$13="","",'4'!$I$13+0.0000042)</f>
        <v>10.8000042</v>
      </c>
      <c r="G78" s="71" t="n">
        <f aca="false">IF('4'!$L$13="","",'4'!$L$13+0.0000042)</f>
        <v>4.2E-006</v>
      </c>
      <c r="H78" s="71" t="n">
        <f aca="false">IF('4'!$L$13="","",'4'!$L$13+0.0000042)</f>
        <v>4.2E-006</v>
      </c>
      <c r="I78" s="71" t="n">
        <f aca="false">IF('4'!$L$13="","",'4'!$L$13+0.0000042)</f>
        <v>4.2E-006</v>
      </c>
      <c r="J78" s="71" t="n">
        <f aca="false">IF('4'!$O$13="","",'4'!$O$13+0.0000042)</f>
        <v>10.4000042</v>
      </c>
      <c r="K78" s="71" t="n">
        <f aca="false">IF('4'!$R$13="","",'4'!$R$13+0.0000042)</f>
        <v>4.2E-006</v>
      </c>
      <c r="L78" s="71" t="n">
        <f aca="false">IF('4'!$U$13="","",'4'!$U$13+0.0000042)</f>
        <v>10.1000042</v>
      </c>
      <c r="M78" s="71" t="n">
        <f aca="false">IF('4'!$V$13="","",'4'!$V$13+0.0000042)</f>
        <v>41.2000042</v>
      </c>
      <c r="N78" s="107" t="n">
        <f aca="false">'4'!$F$13</f>
        <v>9.9</v>
      </c>
      <c r="O78" s="107" t="n">
        <f aca="false">'4'!$I$13</f>
        <v>10.8</v>
      </c>
      <c r="P78" s="107" t="n">
        <f aca="false">'4'!$L$13</f>
        <v>0</v>
      </c>
      <c r="Q78" s="107" t="n">
        <f aca="false">'4'!$O$13</f>
        <v>10.4</v>
      </c>
      <c r="R78" s="107" t="n">
        <f aca="false">'4'!$R$13</f>
        <v>0</v>
      </c>
      <c r="S78" s="107" t="n">
        <f aca="false">'4'!$U$13</f>
        <v>10.1</v>
      </c>
      <c r="T78" s="107"/>
      <c r="U78" s="107"/>
      <c r="V78" s="107"/>
    </row>
    <row r="79" customFormat="false" ht="12.75" hidden="false" customHeight="false" outlineLevel="0" collapsed="false">
      <c r="B79" s="71" t="str">
        <f aca="false">IF(Eingaben!$D$8="","",Eingaben!$D$8)</f>
        <v>TV Goldbach</v>
      </c>
      <c r="C79" s="127" t="n">
        <v>3</v>
      </c>
      <c r="D79" s="71" t="str">
        <f aca="false">IF('4'!$B$14="","",'4'!$B$14)</f>
        <v>Obremski, David</v>
      </c>
      <c r="E79" s="71" t="n">
        <f aca="false">IF('4'!$F$17="","",'4'!$F$17+0.0000043)</f>
        <v>4.3E-006</v>
      </c>
      <c r="F79" s="71" t="n">
        <f aca="false">IF('4'!$I$17="","",'4'!$I$17+0.0000043)</f>
        <v>9.0000043</v>
      </c>
      <c r="G79" s="71" t="n">
        <f aca="false">IF('4'!$L$17="","",'4'!$L$17+0.0000043)</f>
        <v>10.3500043</v>
      </c>
      <c r="H79" s="71" t="n">
        <f aca="false">IF('4'!$L$17="","",'4'!$L$17+0.0000043)</f>
        <v>10.3500043</v>
      </c>
      <c r="I79" s="71" t="n">
        <f aca="false">IF('4'!$L$17="","",'4'!$L$17+0.0000043)</f>
        <v>10.3500043</v>
      </c>
      <c r="J79" s="71" t="n">
        <f aca="false">IF('4'!$O$17="","",'4'!$O$17+0.0000043)</f>
        <v>4.3E-006</v>
      </c>
      <c r="K79" s="71" t="n">
        <f aca="false">IF('4'!$R$17="","",'4'!$R$17+0.0000043)</f>
        <v>11.3000043</v>
      </c>
      <c r="L79" s="71" t="n">
        <f aca="false">IF('4'!$U$17="","",'4'!$U$17+0.0000043)</f>
        <v>8.0500043</v>
      </c>
      <c r="M79" s="71" t="n">
        <f aca="false">IF('4'!$V$17="","",'4'!$V$17+0.0000043)</f>
        <v>38.7000043</v>
      </c>
      <c r="N79" s="107" t="n">
        <f aca="false">'4'!$F$17</f>
        <v>0</v>
      </c>
      <c r="O79" s="107" t="n">
        <f aca="false">'4'!$I$17</f>
        <v>9</v>
      </c>
      <c r="P79" s="107" t="n">
        <f aca="false">'4'!$L$17</f>
        <v>10.35</v>
      </c>
      <c r="Q79" s="107" t="n">
        <f aca="false">'4'!$O$17</f>
        <v>0</v>
      </c>
      <c r="R79" s="107" t="n">
        <f aca="false">'4'!$R$17</f>
        <v>11.3</v>
      </c>
      <c r="S79" s="107" t="n">
        <f aca="false">'4'!$U$17</f>
        <v>8.05</v>
      </c>
      <c r="T79" s="107"/>
      <c r="U79" s="107"/>
      <c r="V79" s="107"/>
    </row>
    <row r="80" customFormat="false" ht="12.75" hidden="false" customHeight="false" outlineLevel="0" collapsed="false">
      <c r="B80" s="71" t="str">
        <f aca="false">IF(Eingaben!$D$8="","",Eingaben!$D$8)</f>
        <v>TV Goldbach</v>
      </c>
      <c r="C80" s="127" t="n">
        <v>4</v>
      </c>
      <c r="D80" s="71" t="str">
        <f aca="false">IF('4'!$B$18="","",'4'!$B$18)</f>
        <v>Sauerwein, Till</v>
      </c>
      <c r="E80" s="71" t="n">
        <f aca="false">IF('4'!$F$21="","",'4'!$F$21+0.0000044)</f>
        <v>12.3000044</v>
      </c>
      <c r="F80" s="71" t="n">
        <f aca="false">IF('4'!$I$21="","",'4'!$I$21+0.0000044)</f>
        <v>10.1000044</v>
      </c>
      <c r="G80" s="71" t="n">
        <f aca="false">IF('4'!$L$21="","",'4'!$L$21+0.0000044)</f>
        <v>10.9000044</v>
      </c>
      <c r="H80" s="71" t="n">
        <f aca="false">IF('4'!$L$21="","",'4'!$L$21+0.0000044)</f>
        <v>10.9000044</v>
      </c>
      <c r="I80" s="71" t="n">
        <f aca="false">IF('4'!$L$21="","",'4'!$L$21+0.0000044)</f>
        <v>10.9000044</v>
      </c>
      <c r="J80" s="71" t="n">
        <f aca="false">IF('4'!$O$21="","",'4'!$O$21+0.0000044)</f>
        <v>11.8000044</v>
      </c>
      <c r="K80" s="71" t="n">
        <f aca="false">IF('4'!$R$21="","",'4'!$R$21+0.0000044)</f>
        <v>13.1000044</v>
      </c>
      <c r="L80" s="71" t="n">
        <f aca="false">IF('4'!$U$21="","",'4'!$U$21+0.0000044)</f>
        <v>11.5500044</v>
      </c>
      <c r="M80" s="71" t="n">
        <f aca="false">IF('4'!$V$21="","",'4'!$V$21+0.0000044)</f>
        <v>69.7500044</v>
      </c>
      <c r="N80" s="107" t="n">
        <f aca="false">'4'!$F$21</f>
        <v>12.3</v>
      </c>
      <c r="O80" s="107" t="n">
        <f aca="false">'4'!$I$21</f>
        <v>10.1</v>
      </c>
      <c r="P80" s="107" t="n">
        <f aca="false">'4'!$L$21</f>
        <v>10.9</v>
      </c>
      <c r="Q80" s="107" t="n">
        <f aca="false">'4'!$O$21</f>
        <v>11.8</v>
      </c>
      <c r="R80" s="107" t="n">
        <f aca="false">'4'!$R$21</f>
        <v>13.1</v>
      </c>
      <c r="S80" s="107" t="n">
        <f aca="false">'4'!$U$21</f>
        <v>11.55</v>
      </c>
      <c r="T80" s="107"/>
      <c r="U80" s="107"/>
      <c r="V80" s="107"/>
    </row>
    <row r="81" customFormat="false" ht="12.75" hidden="false" customHeight="false" outlineLevel="0" collapsed="false">
      <c r="B81" s="71" t="str">
        <f aca="false">IF(Eingaben!$D$8="","",Eingaben!$D$8)</f>
        <v>TV Goldbach</v>
      </c>
      <c r="C81" s="127" t="n">
        <v>5</v>
      </c>
      <c r="D81" s="71" t="str">
        <f aca="false">IF('4'!$B$22="","",'4'!$B$22)</f>
        <v>Fecher, Lukas</v>
      </c>
      <c r="E81" s="71" t="n">
        <f aca="false">IF('4'!$F$25="","",'4'!$F$25+0.0000045)</f>
        <v>11.9000045</v>
      </c>
      <c r="F81" s="71" t="n">
        <f aca="false">IF('4'!$I$25="","",'4'!$I$25+0.0000045)</f>
        <v>4.5E-006</v>
      </c>
      <c r="G81" s="71" t="n">
        <f aca="false">IF('4'!$L$25="","",'4'!$L$25+0.0000045)</f>
        <v>8.9000045</v>
      </c>
      <c r="H81" s="71" t="n">
        <f aca="false">IF('4'!$L$25="","",'4'!$L$25+0.0000045)</f>
        <v>8.9000045</v>
      </c>
      <c r="I81" s="71" t="n">
        <f aca="false">IF('4'!$L$25="","",'4'!$L$25+0.0000045)</f>
        <v>8.9000045</v>
      </c>
      <c r="J81" s="71" t="n">
        <f aca="false">IF('4'!$O$25="","",'4'!$O$25+0.0000045)</f>
        <v>11.0000045</v>
      </c>
      <c r="K81" s="71" t="n">
        <f aca="false">IF('4'!$R$25="","",'4'!$R$25+0.0000045)</f>
        <v>11.0500045</v>
      </c>
      <c r="L81" s="71" t="n">
        <f aca="false">IF('4'!$U$25="","",'4'!$U$25+0.0000045)</f>
        <v>4.5E-006</v>
      </c>
      <c r="M81" s="71" t="n">
        <f aca="false">IF('4'!$V$25="","",'4'!$V$25+0.0000045)</f>
        <v>42.8500045</v>
      </c>
      <c r="N81" s="107" t="n">
        <f aca="false">'4'!$F$25</f>
        <v>11.9</v>
      </c>
      <c r="O81" s="107" t="n">
        <f aca="false">'4'!$I$25</f>
        <v>0</v>
      </c>
      <c r="P81" s="107" t="n">
        <f aca="false">'4'!$L$25</f>
        <v>8.9</v>
      </c>
      <c r="Q81" s="107" t="n">
        <f aca="false">'4'!$O$25</f>
        <v>11</v>
      </c>
      <c r="R81" s="107" t="n">
        <f aca="false">'4'!$R$25</f>
        <v>11.05</v>
      </c>
      <c r="S81" s="107" t="n">
        <f aca="false">'4'!$U$25</f>
        <v>0</v>
      </c>
      <c r="T81" s="107"/>
      <c r="U81" s="107"/>
      <c r="V81" s="107"/>
    </row>
    <row r="82" customFormat="false" ht="12.75" hidden="false" customHeight="false" outlineLevel="0" collapsed="false">
      <c r="B82" s="71" t="str">
        <f aca="false">IF(Eingaben!$D$8="","",Eingaben!$D$8)</f>
        <v>TV Goldbach</v>
      </c>
      <c r="C82" s="127" t="n">
        <v>6</v>
      </c>
      <c r="D82" s="71" t="str">
        <f aca="false">IF('4'!$B$26="","",'4'!$B$26)</f>
        <v>Eizenhöfer, Matthias</v>
      </c>
      <c r="E82" s="71" t="n">
        <f aca="false">IF('4'!$F$29="","",'4'!$F$29+0.0000046)</f>
        <v>12.8000046</v>
      </c>
      <c r="F82" s="71" t="n">
        <f aca="false">IF('4'!$I$29="","",'4'!$I$29+0.0000046)</f>
        <v>10.2000046</v>
      </c>
      <c r="G82" s="71" t="n">
        <f aca="false">IF('4'!$L$29="","",'4'!$L$29+0.0000046)</f>
        <v>10.3000046</v>
      </c>
      <c r="H82" s="71" t="n">
        <f aca="false">IF('4'!$L$29="","",'4'!$L$29+0.0000046)</f>
        <v>10.3000046</v>
      </c>
      <c r="I82" s="71" t="n">
        <f aca="false">IF('4'!$L$29="","",'4'!$L$29+0.0000046)</f>
        <v>10.3000046</v>
      </c>
      <c r="J82" s="71" t="n">
        <f aca="false">IF('4'!$O$29="","",'4'!$O$29+0.0000046)</f>
        <v>9.8000046</v>
      </c>
      <c r="K82" s="71" t="n">
        <f aca="false">IF('4'!$R$29="","",'4'!$R$29+0.0000046)</f>
        <v>12.1000046</v>
      </c>
      <c r="L82" s="71" t="n">
        <f aca="false">IF('4'!$U$29="","",'4'!$U$29+0.0000046)</f>
        <v>9.3500046</v>
      </c>
      <c r="M82" s="71" t="n">
        <f aca="false">IF('4'!$V$29="","",'4'!$V$29+0.0000046)</f>
        <v>64.5500046</v>
      </c>
      <c r="N82" s="107" t="n">
        <f aca="false">'4'!$F$29</f>
        <v>12.8</v>
      </c>
      <c r="O82" s="107" t="n">
        <f aca="false">'4'!$I$29</f>
        <v>10.2</v>
      </c>
      <c r="P82" s="107" t="n">
        <f aca="false">'4'!$L$29</f>
        <v>10.3</v>
      </c>
      <c r="Q82" s="107" t="n">
        <f aca="false">'4'!$O$29</f>
        <v>9.8</v>
      </c>
      <c r="R82" s="107" t="n">
        <f aca="false">'4'!$R$29</f>
        <v>12.1</v>
      </c>
      <c r="S82" s="107" t="n">
        <f aca="false">'4'!$U$29</f>
        <v>9.35</v>
      </c>
      <c r="T82" s="107"/>
      <c r="U82" s="107"/>
      <c r="V82" s="107"/>
    </row>
    <row r="83" customFormat="false" ht="12.75" hidden="false" customHeight="false" outlineLevel="0" collapsed="false">
      <c r="B83" s="71" t="str">
        <f aca="false">IF(Eingaben!$D$8="","",Eingaben!$D$8)</f>
        <v>TV Goldbach</v>
      </c>
      <c r="C83" s="127" t="n">
        <v>7</v>
      </c>
      <c r="D83" s="71" t="str">
        <f aca="false">IF('4'!$B$30="","",'4'!$B$30)</f>
        <v/>
      </c>
      <c r="E83" s="71" t="n">
        <f aca="false">IF('4'!$F$33="","",'4'!$F$33+0.0000047)</f>
        <v>4.7E-006</v>
      </c>
      <c r="F83" s="71" t="n">
        <f aca="false">IF('4'!$I$33="","",'4'!$I$33+0.0000047)</f>
        <v>4.7E-006</v>
      </c>
      <c r="G83" s="71" t="n">
        <f aca="false">IF('4'!$L$33="","",'4'!$L$33+0.0000047)</f>
        <v>4.7E-006</v>
      </c>
      <c r="H83" s="71" t="n">
        <f aca="false">IF('4'!$L$33="","",'4'!$L$33+0.0000047)</f>
        <v>4.7E-006</v>
      </c>
      <c r="I83" s="71" t="n">
        <f aca="false">IF('4'!$L$33="","",'4'!$L$33+0.0000047)</f>
        <v>4.7E-006</v>
      </c>
      <c r="J83" s="71" t="n">
        <f aca="false">IF('4'!$O$33="","",'4'!$O$33+0.0000047)</f>
        <v>4.7E-006</v>
      </c>
      <c r="K83" s="71" t="n">
        <f aca="false">IF('4'!$R$33="","",'4'!$R$33+0.0000047)</f>
        <v>4.7E-006</v>
      </c>
      <c r="L83" s="71" t="n">
        <f aca="false">IF('4'!$U$33="","",'4'!$U$33+0.0000047)</f>
        <v>4.7E-006</v>
      </c>
      <c r="M83" s="71" t="n">
        <f aca="false">IF('4'!$V$33="","",'4'!$V$33+0.0000047)</f>
        <v>4.7E-006</v>
      </c>
      <c r="N83" s="107" t="n">
        <f aca="false">'4'!$F$33</f>
        <v>0</v>
      </c>
      <c r="O83" s="107" t="n">
        <f aca="false">'4'!$I$33</f>
        <v>0</v>
      </c>
      <c r="P83" s="107" t="n">
        <f aca="false">'4'!$L$33</f>
        <v>0</v>
      </c>
      <c r="Q83" s="107" t="n">
        <f aca="false">'4'!$O$33</f>
        <v>0</v>
      </c>
      <c r="R83" s="107" t="n">
        <f aca="false">'4'!$R$33</f>
        <v>0</v>
      </c>
      <c r="S83" s="107" t="n">
        <f aca="false">'4'!$U$33</f>
        <v>0</v>
      </c>
      <c r="T83" s="107"/>
      <c r="U83" s="107"/>
      <c r="V83" s="107"/>
    </row>
    <row r="84" customFormat="false" ht="12.75" hidden="false" customHeight="false" outlineLevel="0" collapsed="false">
      <c r="B84" s="71" t="str">
        <f aca="false">IF(Eingaben!$D$8="","",Eingaben!$D$8)</f>
        <v>TV Goldbach</v>
      </c>
      <c r="C84" s="127" t="n">
        <v>8</v>
      </c>
      <c r="D84" s="71" t="str">
        <f aca="false">IF('4'!$B$34="","",'4'!$B$34)</f>
        <v/>
      </c>
      <c r="E84" s="71" t="n">
        <f aca="false">IF('4'!$F$37="","",'4'!$F$37+0.0000048)</f>
        <v>4.8E-006</v>
      </c>
      <c r="F84" s="71" t="n">
        <f aca="false">IF('4'!$I$37="","",'4'!$I$37+0.0000048)</f>
        <v>4.8E-006</v>
      </c>
      <c r="G84" s="71" t="n">
        <f aca="false">IF('4'!$L$37="","",'4'!$L$37+0.0000048)</f>
        <v>4.8E-006</v>
      </c>
      <c r="H84" s="71" t="n">
        <f aca="false">IF('4'!$L$37="","",'4'!$L$37+0.0000048)</f>
        <v>4.8E-006</v>
      </c>
      <c r="I84" s="71" t="n">
        <f aca="false">IF('4'!$L$37="","",'4'!$L$37+0.0000048)</f>
        <v>4.8E-006</v>
      </c>
      <c r="J84" s="71" t="n">
        <f aca="false">IF('4'!$O$37="","",'4'!$O$37+0.0000048)</f>
        <v>4.8E-006</v>
      </c>
      <c r="K84" s="71" t="n">
        <f aca="false">IF('4'!$R$37="","",'4'!$R$37+0.0000048)</f>
        <v>4.8E-006</v>
      </c>
      <c r="L84" s="71" t="n">
        <f aca="false">IF('4'!$U$37="","",'4'!$U$37+0.0000048)</f>
        <v>4.8E-006</v>
      </c>
      <c r="M84" s="71" t="n">
        <f aca="false">IF('4'!$V$37="","",'4'!$V$37+0.0000048)</f>
        <v>4.8E-006</v>
      </c>
      <c r="N84" s="107" t="n">
        <f aca="false">'4'!$F$37</f>
        <v>0</v>
      </c>
      <c r="O84" s="107" t="n">
        <f aca="false">'4'!$I$37</f>
        <v>0</v>
      </c>
      <c r="P84" s="107" t="n">
        <f aca="false">'4'!$L$37</f>
        <v>0</v>
      </c>
      <c r="Q84" s="107" t="n">
        <f aca="false">'4'!$O$37</f>
        <v>0</v>
      </c>
      <c r="R84" s="107" t="n">
        <f aca="false">'4'!$R$37</f>
        <v>0</v>
      </c>
      <c r="S84" s="107" t="n">
        <f aca="false">'4'!$U$37</f>
        <v>0</v>
      </c>
      <c r="T84" s="107"/>
      <c r="U84" s="107"/>
      <c r="V84" s="107"/>
    </row>
    <row r="85" customFormat="false" ht="12.75" hidden="false" customHeight="false" outlineLevel="0" collapsed="false">
      <c r="B85" s="71" t="str">
        <f aca="false">IF(Eingaben!$D$8="","",Eingaben!$D$8)</f>
        <v>TV Goldbach</v>
      </c>
      <c r="C85" s="127" t="n">
        <v>9</v>
      </c>
      <c r="D85" s="71" t="str">
        <f aca="false">IF('4'!$B$38="","",'4'!$B$38)</f>
        <v/>
      </c>
      <c r="E85" s="71" t="n">
        <f aca="false">IF('4'!$F$41="","",'4'!$F$41+0.0000049)</f>
        <v>4.9E-006</v>
      </c>
      <c r="F85" s="71" t="n">
        <f aca="false">IF('4'!$I$41="","",'4'!$I$41+0.0000049)</f>
        <v>4.9E-006</v>
      </c>
      <c r="G85" s="71" t="n">
        <f aca="false">IF('4'!$L$41="","",'4'!$L$41+0.0000049)</f>
        <v>4.9E-006</v>
      </c>
      <c r="H85" s="71" t="n">
        <f aca="false">IF('4'!$F$41="","",'4'!$F$41+0.0000049)</f>
        <v>4.9E-006</v>
      </c>
      <c r="I85" s="71" t="n">
        <f aca="false">IF('4'!$F$41="","",'4'!$F$41+0.0000049)</f>
        <v>4.9E-006</v>
      </c>
      <c r="J85" s="71" t="n">
        <f aca="false">IF('4'!$O$41="","",'4'!$O$41+0.0000049)</f>
        <v>4.9E-006</v>
      </c>
      <c r="K85" s="71" t="n">
        <f aca="false">IF('4'!$R$41="","",'4'!$R$41+0.0000049)</f>
        <v>4.9E-006</v>
      </c>
      <c r="L85" s="71" t="n">
        <f aca="false">IF('4'!$U$41="","",'4'!$U$41+0.0000049)</f>
        <v>4.9E-006</v>
      </c>
      <c r="M85" s="71" t="n">
        <f aca="false">IF('4'!$V$41="","",'4'!$V$41+0.0000049)</f>
        <v>4.9E-006</v>
      </c>
      <c r="N85" s="107" t="n">
        <f aca="false">'4'!$F$41</f>
        <v>0</v>
      </c>
      <c r="O85" s="107" t="n">
        <f aca="false">'4'!$I$41</f>
        <v>0</v>
      </c>
      <c r="P85" s="107" t="n">
        <f aca="false">'4'!$L$41</f>
        <v>0</v>
      </c>
      <c r="Q85" s="107" t="n">
        <f aca="false">'4'!$O$41</f>
        <v>0</v>
      </c>
      <c r="R85" s="107" t="n">
        <f aca="false">'4'!$R$41</f>
        <v>0</v>
      </c>
      <c r="S85" s="107" t="n">
        <f aca="false">'4'!$U$41</f>
        <v>0</v>
      </c>
      <c r="T85" s="107"/>
      <c r="U85" s="107"/>
      <c r="V85" s="107"/>
    </row>
    <row r="86" customFormat="false" ht="12.75" hidden="false" customHeight="false" outlineLevel="0" collapsed="false">
      <c r="B86" s="71" t="str">
        <f aca="false">IF(Eingaben!$D$8="","",Eingaben!$D$8)</f>
        <v>TV Goldbach</v>
      </c>
      <c r="C86" s="127" t="n">
        <v>10</v>
      </c>
      <c r="D86" s="71" t="str">
        <f aca="false">IF('4'!$B$42="","",'4'!$B$42)</f>
        <v/>
      </c>
      <c r="E86" s="71" t="n">
        <f aca="false">IF('4'!$F$45="","",'4'!$F$45+0.00000491)</f>
        <v>4.91E-006</v>
      </c>
      <c r="F86" s="71" t="n">
        <f aca="false">IF('4'!$I$45="","",'4'!$I$45+0.00000491)</f>
        <v>4.91E-006</v>
      </c>
      <c r="G86" s="71" t="n">
        <f aca="false">IF('4'!$L$45="","",'4'!$L$45+0.00000491)</f>
        <v>4.91E-006</v>
      </c>
      <c r="H86" s="71" t="n">
        <f aca="false">IF('4'!$L$45="","",'4'!$L$45+0.00000491)</f>
        <v>4.91E-006</v>
      </c>
      <c r="I86" s="71" t="n">
        <f aca="false">IF('4'!$L$45="","",'4'!$L$45+0.00000491)</f>
        <v>4.91E-006</v>
      </c>
      <c r="J86" s="71" t="n">
        <f aca="false">IF('4'!$O$45="","",'4'!$O$45+0.00000491)</f>
        <v>4.91E-006</v>
      </c>
      <c r="K86" s="71" t="n">
        <f aca="false">IF('4'!$R$45="","",'4'!$R$45+0.00000491)</f>
        <v>4.91E-006</v>
      </c>
      <c r="L86" s="71" t="n">
        <f aca="false">IF('4'!$U$45="","",'4'!$U$45+0.00000491)</f>
        <v>4.91E-006</v>
      </c>
      <c r="M86" s="71" t="n">
        <f aca="false">IF('4'!$V$45="","",'4'!$V$45+0.00000491)</f>
        <v>4.91E-006</v>
      </c>
      <c r="N86" s="107" t="n">
        <f aca="false">'4'!$F$45</f>
        <v>0</v>
      </c>
      <c r="O86" s="107" t="n">
        <f aca="false">'4'!$I$45</f>
        <v>0</v>
      </c>
      <c r="P86" s="107" t="n">
        <f aca="false">'4'!$L$45</f>
        <v>0</v>
      </c>
      <c r="Q86" s="107" t="n">
        <f aca="false">'4'!$O$45</f>
        <v>0</v>
      </c>
      <c r="R86" s="107" t="n">
        <f aca="false">'4'!$R$45</f>
        <v>0</v>
      </c>
      <c r="S86" s="107" t="n">
        <f aca="false">'4'!$U$45</f>
        <v>0</v>
      </c>
      <c r="T86" s="107"/>
      <c r="U86" s="107"/>
      <c r="V86" s="107"/>
    </row>
    <row r="87" customFormat="false" ht="12.75" hidden="false" customHeight="false" outlineLevel="0" collapsed="false">
      <c r="B87" s="71" t="str">
        <f aca="false">IF(Eingaben!$D$9="","",Eingaben!$D$9)</f>
        <v>EKG Heusenstamm</v>
      </c>
      <c r="C87" s="127" t="n">
        <v>1</v>
      </c>
      <c r="D87" s="71" t="str">
        <f aca="false">IF('5'!$B$6="","",'5'!$B$6)</f>
        <v>Liebig, Felix</v>
      </c>
      <c r="E87" s="71" t="n">
        <f aca="false">IF('5'!$F$9="","",'5'!$F$9+0.0000051)</f>
        <v>5.1E-006</v>
      </c>
      <c r="F87" s="71" t="n">
        <f aca="false">IF('5'!$I$9="","",'5'!$I$9+0.0000051)</f>
        <v>10.9000051</v>
      </c>
      <c r="G87" s="71" t="n">
        <f aca="false">IF('5'!$L$9="","",'5'!$L$9+0.0000051)</f>
        <v>9.8000051</v>
      </c>
      <c r="H87" s="71" t="n">
        <f aca="false">IF('5'!$L$9="","",'5'!$L$9+0.0000051)</f>
        <v>9.8000051</v>
      </c>
      <c r="I87" s="71" t="n">
        <f aca="false">IF('5'!$L$9="","",'5'!$L$9+0.0000051)</f>
        <v>9.8000051</v>
      </c>
      <c r="J87" s="71" t="n">
        <f aca="false">IF('5'!$O$9="","",'5'!$O$9+0.0000051)</f>
        <v>10.4000051</v>
      </c>
      <c r="K87" s="71" t="n">
        <f aca="false">IF('5'!$R$9="","",'5'!$R$9+0.0000051)</f>
        <v>5.1E-006</v>
      </c>
      <c r="L87" s="71" t="n">
        <f aca="false">IF('5'!$U$9="","",'5'!$U$9+0.0000051)</f>
        <v>5.1E-006</v>
      </c>
      <c r="M87" s="71" t="n">
        <f aca="false">IF('5'!$V$9="","",'5'!$V$9+0.0000051)</f>
        <v>31.1000051</v>
      </c>
      <c r="N87" s="107" t="n">
        <f aca="false">'5'!$F$9</f>
        <v>0</v>
      </c>
      <c r="O87" s="107" t="n">
        <f aca="false">'5'!$I$9</f>
        <v>10.9</v>
      </c>
      <c r="P87" s="107" t="n">
        <f aca="false">'5'!$L$9</f>
        <v>9.8</v>
      </c>
      <c r="Q87" s="107" t="n">
        <f aca="false">'5'!$O$9</f>
        <v>10.4</v>
      </c>
      <c r="R87" s="107" t="n">
        <f aca="false">'5'!$R$9</f>
        <v>0</v>
      </c>
      <c r="S87" s="107" t="n">
        <f aca="false">'5'!$U$9</f>
        <v>0</v>
      </c>
      <c r="T87" s="107"/>
      <c r="U87" s="107"/>
      <c r="V87" s="107"/>
    </row>
    <row r="88" customFormat="false" ht="12.75" hidden="false" customHeight="false" outlineLevel="0" collapsed="false">
      <c r="B88" s="71" t="str">
        <f aca="false">IF(Eingaben!$D$9="","",Eingaben!$D$9)</f>
        <v>EKG Heusenstamm</v>
      </c>
      <c r="C88" s="127" t="n">
        <v>2</v>
      </c>
      <c r="D88" s="71" t="str">
        <f aca="false">IF('5'!$B$10="","",'5'!$B$10)</f>
        <v>Neumann, Daniel</v>
      </c>
      <c r="E88" s="71" t="n">
        <f aca="false">IF('5'!$F$13="","",'5'!$F$13+0.0000052)</f>
        <v>11.4000052</v>
      </c>
      <c r="F88" s="71" t="n">
        <f aca="false">IF('5'!$I$13="","",'5'!$I$13+0.0000052)</f>
        <v>6.4500052</v>
      </c>
      <c r="G88" s="71" t="n">
        <f aca="false">IF('5'!$L$13="","",'5'!$L$13+0.0000052)</f>
        <v>8.2000052</v>
      </c>
      <c r="H88" s="71" t="n">
        <f aca="false">IF('5'!$L$13="","",'5'!$L$13+0.0000052)</f>
        <v>8.2000052</v>
      </c>
      <c r="I88" s="71" t="n">
        <f aca="false">IF('5'!$L$13="","",'5'!$L$13+0.0000052)</f>
        <v>8.2000052</v>
      </c>
      <c r="J88" s="71" t="n">
        <f aca="false">IF('5'!$O$13="","",'5'!$O$13+0.0000052)</f>
        <v>10.4000052</v>
      </c>
      <c r="K88" s="71" t="n">
        <f aca="false">IF('5'!$R$13="","",'5'!$R$13+0.0000052)</f>
        <v>11.3000052</v>
      </c>
      <c r="L88" s="71" t="n">
        <f aca="false">IF('5'!$U$13="","",'5'!$U$13+0.0000052)</f>
        <v>7.9500052</v>
      </c>
      <c r="M88" s="71" t="n">
        <f aca="false">IF('5'!$V$13="","",'5'!$V$13+0.0000052)</f>
        <v>55.7000052</v>
      </c>
      <c r="N88" s="107" t="n">
        <f aca="false">'5'!$F$13</f>
        <v>11.4</v>
      </c>
      <c r="O88" s="107" t="n">
        <f aca="false">'5'!$I$13</f>
        <v>6.45</v>
      </c>
      <c r="P88" s="107" t="n">
        <f aca="false">'5'!$L$13</f>
        <v>8.2</v>
      </c>
      <c r="Q88" s="107" t="n">
        <f aca="false">'5'!$O$13</f>
        <v>10.4</v>
      </c>
      <c r="R88" s="107" t="n">
        <f aca="false">'5'!$R$13</f>
        <v>11.3</v>
      </c>
      <c r="S88" s="107" t="n">
        <f aca="false">'5'!$U$13</f>
        <v>7.95</v>
      </c>
      <c r="T88" s="107"/>
      <c r="U88" s="107"/>
      <c r="V88" s="107"/>
    </row>
    <row r="89" customFormat="false" ht="12.75" hidden="false" customHeight="false" outlineLevel="0" collapsed="false">
      <c r="B89" s="71" t="str">
        <f aca="false">IF(Eingaben!$D$9="","",Eingaben!$D$9)</f>
        <v>EKG Heusenstamm</v>
      </c>
      <c r="C89" s="127" t="n">
        <v>3</v>
      </c>
      <c r="D89" s="71" t="str">
        <f aca="false">IF('5'!$B$14="","",'5'!$B$14)</f>
        <v>Gesing, Janis</v>
      </c>
      <c r="E89" s="71" t="n">
        <f aca="false">IF('5'!$F$17="","",'5'!$F$17+0.0000053)</f>
        <v>13.3000053</v>
      </c>
      <c r="F89" s="71" t="n">
        <f aca="false">IF('5'!$I$17="","",'5'!$I$17+0.0000053)</f>
        <v>10.2000053</v>
      </c>
      <c r="G89" s="71" t="n">
        <f aca="false">IF('5'!$L$17="","",'5'!$L$17+0.0000053)</f>
        <v>10.6000053</v>
      </c>
      <c r="H89" s="71" t="n">
        <f aca="false">IF('5'!$L$17="","",'5'!$L$17+0.0000053)</f>
        <v>10.6000053</v>
      </c>
      <c r="I89" s="71" t="n">
        <f aca="false">IF('5'!$L$17="","",'5'!$L$17+0.0000053)</f>
        <v>10.6000053</v>
      </c>
      <c r="J89" s="71" t="n">
        <f aca="false">IF('5'!$O$17="","",'5'!$O$17+0.0000053)</f>
        <v>11.6000053</v>
      </c>
      <c r="K89" s="71" t="n">
        <f aca="false">IF('5'!$R$17="","",'5'!$R$17+0.0000053)</f>
        <v>12.2500053</v>
      </c>
      <c r="L89" s="71" t="n">
        <f aca="false">IF('5'!$U$17="","",'5'!$U$17+0.0000053)</f>
        <v>8.9500053</v>
      </c>
      <c r="M89" s="71" t="n">
        <f aca="false">IF('5'!$V$17="","",'5'!$V$17+0.0000053)</f>
        <v>66.9000053</v>
      </c>
      <c r="N89" s="107" t="n">
        <f aca="false">'5'!$F$17</f>
        <v>13.3</v>
      </c>
      <c r="O89" s="107" t="n">
        <f aca="false">'5'!$I$17</f>
        <v>10.2</v>
      </c>
      <c r="P89" s="107" t="n">
        <f aca="false">'5'!$L$17</f>
        <v>10.6</v>
      </c>
      <c r="Q89" s="107" t="n">
        <f aca="false">'5'!$O$17</f>
        <v>11.6</v>
      </c>
      <c r="R89" s="107" t="n">
        <f aca="false">'5'!$R$17</f>
        <v>12.25</v>
      </c>
      <c r="S89" s="107" t="n">
        <f aca="false">'5'!$U$17</f>
        <v>8.95</v>
      </c>
      <c r="T89" s="107"/>
      <c r="U89" s="107"/>
      <c r="V89" s="107"/>
    </row>
    <row r="90" customFormat="false" ht="12.75" hidden="false" customHeight="false" outlineLevel="0" collapsed="false">
      <c r="B90" s="71" t="str">
        <f aca="false">IF(Eingaben!$D$9="","",Eingaben!$D$9)</f>
        <v>EKG Heusenstamm</v>
      </c>
      <c r="C90" s="127" t="n">
        <v>4</v>
      </c>
      <c r="D90" s="71" t="str">
        <f aca="false">IF('5'!$B$18="","",'5'!$B$18)</f>
        <v>Voss, Leon</v>
      </c>
      <c r="E90" s="71" t="n">
        <f aca="false">IF('5'!$F$21="","",'5'!$F$21+0.0000054)</f>
        <v>11.6000054</v>
      </c>
      <c r="F90" s="71" t="n">
        <f aca="false">IF('5'!$I$21="","",'5'!$I$21+0.0000054)</f>
        <v>5.4E-006</v>
      </c>
      <c r="G90" s="71" t="n">
        <f aca="false">IF('5'!$L$21="","",'5'!$L$21+0.0000054)</f>
        <v>8.4500054</v>
      </c>
      <c r="H90" s="71" t="n">
        <f aca="false">IF('5'!$L$21="","",'5'!$L$21+0.0000054)</f>
        <v>8.4500054</v>
      </c>
      <c r="I90" s="71" t="n">
        <f aca="false">IF('5'!$L$21="","",'5'!$L$21+0.0000054)</f>
        <v>8.4500054</v>
      </c>
      <c r="J90" s="71" t="n">
        <f aca="false">IF('5'!$O$21="","",'5'!$O$21+0.0000054)</f>
        <v>9.9000054</v>
      </c>
      <c r="K90" s="71" t="n">
        <f aca="false">IF('5'!$R$21="","",'5'!$R$21+0.0000054)</f>
        <v>8.8000054</v>
      </c>
      <c r="L90" s="71" t="n">
        <f aca="false">IF('5'!$U$21="","",'5'!$U$21+0.0000054)</f>
        <v>6.6500054</v>
      </c>
      <c r="M90" s="71" t="n">
        <f aca="false">IF('5'!$V$21="","",'5'!$V$21+0.0000054)</f>
        <v>45.4000054</v>
      </c>
      <c r="N90" s="107" t="n">
        <f aca="false">'5'!$F$21</f>
        <v>11.6</v>
      </c>
      <c r="O90" s="107" t="n">
        <f aca="false">'5'!$I$21</f>
        <v>0</v>
      </c>
      <c r="P90" s="107" t="n">
        <f aca="false">'5'!$L$21</f>
        <v>8.45</v>
      </c>
      <c r="Q90" s="107" t="n">
        <f aca="false">'5'!$O$21</f>
        <v>9.9</v>
      </c>
      <c r="R90" s="107" t="n">
        <f aca="false">'5'!$R$21</f>
        <v>8.8</v>
      </c>
      <c r="S90" s="107" t="n">
        <f aca="false">'5'!$U$21</f>
        <v>6.65</v>
      </c>
      <c r="T90" s="107"/>
      <c r="U90" s="107"/>
      <c r="V90" s="107"/>
    </row>
    <row r="91" customFormat="false" ht="12.75" hidden="false" customHeight="false" outlineLevel="0" collapsed="false">
      <c r="B91" s="71" t="str">
        <f aca="false">IF(Eingaben!$D$9="","",Eingaben!$D$9)</f>
        <v>EKG Heusenstamm</v>
      </c>
      <c r="C91" s="127" t="n">
        <v>5</v>
      </c>
      <c r="D91" s="71" t="str">
        <f aca="false">IF('5'!$B$22="","",'5'!$B$22)</f>
        <v>Ockel, Michael</v>
      </c>
      <c r="E91" s="71" t="n">
        <f aca="false">IF('5'!$F$25="","",'5'!$F$25+0.0000055)</f>
        <v>9.4000055</v>
      </c>
      <c r="F91" s="71" t="n">
        <f aca="false">IF('5'!$I$25="","",'5'!$I$25+0.0000055)</f>
        <v>4.9000055</v>
      </c>
      <c r="G91" s="71" t="n">
        <f aca="false">IF('5'!$L$25="","",'5'!$L$25+0.0000055)</f>
        <v>5.5E-006</v>
      </c>
      <c r="H91" s="71" t="n">
        <f aca="false">IF('5'!$L$25="","",'5'!$L$25+0.0000055)</f>
        <v>5.5E-006</v>
      </c>
      <c r="I91" s="71" t="n">
        <f aca="false">IF('5'!$L$25="","",'5'!$L$25+0.0000055)</f>
        <v>5.5E-006</v>
      </c>
      <c r="J91" s="71" t="n">
        <f aca="false">IF('5'!$O$25="","",'5'!$O$25+0.0000055)</f>
        <v>10.2000055</v>
      </c>
      <c r="K91" s="71" t="n">
        <f aca="false">IF('5'!$R$25="","",'5'!$R$25+0.0000055)</f>
        <v>5.5E-006</v>
      </c>
      <c r="L91" s="71" t="n">
        <f aca="false">IF('5'!$U$25="","",'5'!$U$25+0.0000055)</f>
        <v>7.3000055</v>
      </c>
      <c r="M91" s="71" t="n">
        <f aca="false">IF('5'!$V$25="","",'5'!$V$25+0.0000055)</f>
        <v>31.8000055</v>
      </c>
      <c r="N91" s="107" t="n">
        <f aca="false">'5'!$F$25</f>
        <v>9.4</v>
      </c>
      <c r="O91" s="107" t="n">
        <f aca="false">'5'!$I$25</f>
        <v>4.9</v>
      </c>
      <c r="P91" s="107" t="n">
        <f aca="false">'5'!$L$25</f>
        <v>0</v>
      </c>
      <c r="Q91" s="107" t="n">
        <f aca="false">'5'!$O$25</f>
        <v>10.2</v>
      </c>
      <c r="R91" s="107" t="n">
        <f aca="false">'5'!$R$25</f>
        <v>0</v>
      </c>
      <c r="S91" s="107" t="n">
        <f aca="false">'5'!$U$25</f>
        <v>7.3</v>
      </c>
      <c r="T91" s="107"/>
      <c r="U91" s="107"/>
      <c r="V91" s="107"/>
    </row>
    <row r="92" customFormat="false" ht="12.75" hidden="false" customHeight="false" outlineLevel="0" collapsed="false">
      <c r="B92" s="71" t="str">
        <f aca="false">IF(Eingaben!$D$9="","",Eingaben!$D$9)</f>
        <v>EKG Heusenstamm</v>
      </c>
      <c r="C92" s="127" t="n">
        <v>6</v>
      </c>
      <c r="D92" s="71" t="str">
        <f aca="false">IF('5'!$B$26="","",'5'!$B$26)</f>
        <v>Gil, Antonio</v>
      </c>
      <c r="E92" s="71" t="n">
        <f aca="false">IF('5'!$F$29="","",'5'!$F$29+0.0000056)</f>
        <v>5.6E-006</v>
      </c>
      <c r="F92" s="71" t="n">
        <f aca="false">IF('5'!$I$29="","",'5'!$I$29+0.0000056)</f>
        <v>6.5000056</v>
      </c>
      <c r="G92" s="71" t="n">
        <f aca="false">IF('5'!$L$29="","",'5'!$L$29+0.0000056)</f>
        <v>5.3500056</v>
      </c>
      <c r="H92" s="71" t="n">
        <f aca="false">IF('5'!$L$29="","",'5'!$L$29+0.0000056)</f>
        <v>5.3500056</v>
      </c>
      <c r="I92" s="71" t="n">
        <f aca="false">IF('5'!$L$29="","",'5'!$L$29+0.0000056)</f>
        <v>5.3500056</v>
      </c>
      <c r="J92" s="71" t="n">
        <f aca="false">IF('5'!$O$29="","",'5'!$O$29+0.0000056)</f>
        <v>5.6E-006</v>
      </c>
      <c r="K92" s="71" t="n">
        <f aca="false">IF('5'!$R$29="","",'5'!$R$29+0.0000056)</f>
        <v>7.8000056</v>
      </c>
      <c r="L92" s="71" t="n">
        <f aca="false">IF('5'!$U$29="","",'5'!$U$29+0.0000056)</f>
        <v>5.6E-006</v>
      </c>
      <c r="M92" s="71" t="n">
        <f aca="false">IF('5'!$V$29="","",'5'!$V$29+0.0000056)</f>
        <v>19.6500056</v>
      </c>
      <c r="N92" s="107" t="n">
        <f aca="false">'5'!$F$29</f>
        <v>0</v>
      </c>
      <c r="O92" s="107" t="n">
        <f aca="false">'5'!$I$29</f>
        <v>6.5</v>
      </c>
      <c r="P92" s="107" t="n">
        <f aca="false">'5'!$L$29</f>
        <v>5.35</v>
      </c>
      <c r="Q92" s="107" t="n">
        <f aca="false">'5'!$O$29</f>
        <v>0</v>
      </c>
      <c r="R92" s="107" t="n">
        <f aca="false">'5'!$R$29</f>
        <v>7.8</v>
      </c>
      <c r="S92" s="107" t="n">
        <f aca="false">'5'!$U$29</f>
        <v>0</v>
      </c>
      <c r="T92" s="107"/>
      <c r="U92" s="107"/>
      <c r="V92" s="107"/>
    </row>
    <row r="93" customFormat="false" ht="12.75" hidden="false" customHeight="false" outlineLevel="0" collapsed="false">
      <c r="B93" s="71" t="str">
        <f aca="false">IF(Eingaben!$D$9="","",Eingaben!$D$9)</f>
        <v>EKG Heusenstamm</v>
      </c>
      <c r="C93" s="127" t="n">
        <v>7</v>
      </c>
      <c r="D93" s="71" t="str">
        <f aca="false">IF('5'!$B$30="","",'5'!$B$30)</f>
        <v>Kreher, Stefan</v>
      </c>
      <c r="E93" s="71" t="n">
        <f aca="false">IF('5'!$F$33="","",'5'!$F$33+0.0000057)</f>
        <v>8.1000057</v>
      </c>
      <c r="F93" s="71" t="n">
        <f aca="false">IF('5'!$I$33="","",'5'!$I$33+0.0000057)</f>
        <v>5.7E-006</v>
      </c>
      <c r="G93" s="71" t="n">
        <f aca="false">IF('5'!$L$33="","",'5'!$L$33+0.0000057)</f>
        <v>5.7E-006</v>
      </c>
      <c r="H93" s="71" t="n">
        <f aca="false">IF('5'!$L$33="","",'5'!$L$33+0.0000057)</f>
        <v>5.7E-006</v>
      </c>
      <c r="I93" s="71" t="n">
        <f aca="false">IF('5'!$L$33="","",'5'!$L$33+0.0000057)</f>
        <v>5.7E-006</v>
      </c>
      <c r="J93" s="71" t="n">
        <f aca="false">IF('5'!$O$33="","",'5'!$O$33+0.0000057)</f>
        <v>5.7E-006</v>
      </c>
      <c r="K93" s="71" t="n">
        <f aca="false">IF('5'!$R$33="","",'5'!$R$33+0.0000057)</f>
        <v>4.7500057</v>
      </c>
      <c r="L93" s="71" t="n">
        <f aca="false">IF('5'!$U$33="","",'5'!$U$33+0.0000057)</f>
        <v>4.5000057</v>
      </c>
      <c r="M93" s="71" t="n">
        <f aca="false">IF('5'!$V$33="","",'5'!$V$33+0.0000057)</f>
        <v>17.3500057</v>
      </c>
      <c r="N93" s="107" t="n">
        <f aca="false">'5'!$F$33</f>
        <v>8.1</v>
      </c>
      <c r="O93" s="107" t="n">
        <f aca="false">'5'!$I$33</f>
        <v>0</v>
      </c>
      <c r="P93" s="107" t="n">
        <f aca="false">'5'!$L$33</f>
        <v>0</v>
      </c>
      <c r="Q93" s="107" t="n">
        <f aca="false">'5'!$O$33</f>
        <v>0</v>
      </c>
      <c r="R93" s="107" t="n">
        <f aca="false">'5'!$R$33</f>
        <v>4.75</v>
      </c>
      <c r="S93" s="107" t="n">
        <f aca="false">'5'!$U$33</f>
        <v>4.5</v>
      </c>
      <c r="T93" s="107"/>
      <c r="U93" s="107"/>
      <c r="V93" s="107"/>
    </row>
    <row r="94" customFormat="false" ht="12.75" hidden="false" customHeight="false" outlineLevel="0" collapsed="false">
      <c r="B94" s="71" t="str">
        <f aca="false">IF(Eingaben!$D$9="","",Eingaben!$D$9)</f>
        <v>EKG Heusenstamm</v>
      </c>
      <c r="C94" s="127" t="n">
        <v>8</v>
      </c>
      <c r="D94" s="71" t="str">
        <f aca="false">IF('5'!$B$34="","",'5'!$B$34)</f>
        <v/>
      </c>
      <c r="E94" s="71" t="n">
        <f aca="false">IF('5'!$F$37="","",'5'!$F$37+0.0000058)</f>
        <v>5.8E-006</v>
      </c>
      <c r="F94" s="71" t="n">
        <f aca="false">IF('5'!$I$37="","",'5'!$I$37+0.0000058)</f>
        <v>5.8E-006</v>
      </c>
      <c r="G94" s="71" t="n">
        <f aca="false">IF('5'!$L$37="","",'5'!$L$37+0.0000058)</f>
        <v>5.8E-006</v>
      </c>
      <c r="H94" s="71" t="n">
        <f aca="false">IF('5'!$L$37="","",'5'!$L$37+0.0000058)</f>
        <v>5.8E-006</v>
      </c>
      <c r="I94" s="71" t="n">
        <f aca="false">IF('5'!$L$37="","",'5'!$L$37+0.0000058)</f>
        <v>5.8E-006</v>
      </c>
      <c r="J94" s="71" t="n">
        <f aca="false">IF('5'!$O$37="","",'5'!$O$37+0.0000058)</f>
        <v>5.8E-006</v>
      </c>
      <c r="K94" s="71" t="n">
        <f aca="false">IF('5'!$R$37="","",'5'!$R$37+0.0000058)</f>
        <v>5.8E-006</v>
      </c>
      <c r="L94" s="71" t="n">
        <f aca="false">IF('5'!$U$37="","",'5'!$U$37+0.0000058)</f>
        <v>5.8E-006</v>
      </c>
      <c r="M94" s="71" t="n">
        <f aca="false">IF('5'!$V$37="","",'5'!$V$37+0.0000058)</f>
        <v>5.8E-006</v>
      </c>
      <c r="N94" s="107" t="n">
        <f aca="false">'5'!$F$37</f>
        <v>0</v>
      </c>
      <c r="O94" s="107" t="n">
        <f aca="false">'5'!$I$37</f>
        <v>0</v>
      </c>
      <c r="P94" s="107" t="n">
        <f aca="false">'5'!$L$37</f>
        <v>0</v>
      </c>
      <c r="Q94" s="107" t="n">
        <f aca="false">'5'!$O$37</f>
        <v>0</v>
      </c>
      <c r="R94" s="107" t="n">
        <f aca="false">'5'!$R$37</f>
        <v>0</v>
      </c>
      <c r="S94" s="107" t="n">
        <f aca="false">'5'!$U$37</f>
        <v>0</v>
      </c>
      <c r="T94" s="107"/>
      <c r="U94" s="107"/>
      <c r="V94" s="107"/>
    </row>
    <row r="95" customFormat="false" ht="12.75" hidden="false" customHeight="false" outlineLevel="0" collapsed="false">
      <c r="B95" s="71" t="str">
        <f aca="false">IF(Eingaben!$D$9="","",Eingaben!$D$9)</f>
        <v>EKG Heusenstamm</v>
      </c>
      <c r="C95" s="127" t="n">
        <v>9</v>
      </c>
      <c r="D95" s="71" t="str">
        <f aca="false">IF('5'!$B$38="","",'5'!$B$38)</f>
        <v/>
      </c>
      <c r="E95" s="71" t="n">
        <f aca="false">IF('5'!$F$41="","",'5'!$F$41+0.0000059)</f>
        <v>5.9E-006</v>
      </c>
      <c r="F95" s="71" t="n">
        <f aca="false">IF('5'!$I$41="","",'5'!$I$41+0.0000059)</f>
        <v>5.9E-006</v>
      </c>
      <c r="G95" s="71" t="n">
        <f aca="false">IF('5'!$L$41="","",'5'!$L$41+0.0000059)</f>
        <v>5.9E-006</v>
      </c>
      <c r="H95" s="71" t="n">
        <f aca="false">IF('5'!$L$41="","",'5'!$L$41+0.0000059)</f>
        <v>5.9E-006</v>
      </c>
      <c r="I95" s="71" t="n">
        <f aca="false">IF('5'!$L$41="","",'5'!$L$41+0.0000059)</f>
        <v>5.9E-006</v>
      </c>
      <c r="J95" s="71" t="n">
        <f aca="false">IF('5'!$O$41="","",'5'!$O$41+0.0000059)</f>
        <v>5.9E-006</v>
      </c>
      <c r="K95" s="71" t="n">
        <f aca="false">IF('5'!$R$41="","",'5'!$R$41+0.0000059)</f>
        <v>5.9E-006</v>
      </c>
      <c r="L95" s="71" t="n">
        <f aca="false">IF('5'!$U$41="","",'5'!$U$41+0.0000059)</f>
        <v>5.9E-006</v>
      </c>
      <c r="M95" s="71" t="n">
        <f aca="false">IF('5'!$V$41="","",'5'!$V$41+0.0000059)</f>
        <v>5.9E-006</v>
      </c>
      <c r="N95" s="107" t="n">
        <f aca="false">'5'!$F$41</f>
        <v>0</v>
      </c>
      <c r="O95" s="107" t="n">
        <f aca="false">'5'!$I$41</f>
        <v>0</v>
      </c>
      <c r="P95" s="107" t="n">
        <f aca="false">'5'!$L$41</f>
        <v>0</v>
      </c>
      <c r="Q95" s="107" t="n">
        <f aca="false">'5'!$O$41</f>
        <v>0</v>
      </c>
      <c r="R95" s="107" t="n">
        <f aca="false">'5'!$R$41</f>
        <v>0</v>
      </c>
      <c r="S95" s="107" t="n">
        <f aca="false">'5'!$U$41</f>
        <v>0</v>
      </c>
      <c r="T95" s="107"/>
      <c r="U95" s="107"/>
      <c r="V95" s="107"/>
    </row>
    <row r="96" customFormat="false" ht="12.75" hidden="false" customHeight="false" outlineLevel="0" collapsed="false">
      <c r="B96" s="71" t="str">
        <f aca="false">IF(Eingaben!$D$9="","",Eingaben!$D$9)</f>
        <v>EKG Heusenstamm</v>
      </c>
      <c r="C96" s="127" t="n">
        <v>10</v>
      </c>
      <c r="D96" s="71" t="str">
        <f aca="false">IF('5'!$B$42="","",'5'!$B$42)</f>
        <v/>
      </c>
      <c r="E96" s="71" t="n">
        <f aca="false">IF('5'!$F$45="","",'5'!$F$45+0.00000591)</f>
        <v>5.91E-006</v>
      </c>
      <c r="F96" s="71" t="n">
        <f aca="false">IF('5'!$I$45="","",'5'!$I$45+0.00000591)</f>
        <v>5.91E-006</v>
      </c>
      <c r="G96" s="71" t="n">
        <f aca="false">IF('5'!$L$45="","",'5'!$L$45+0.00000591)</f>
        <v>5.91E-006</v>
      </c>
      <c r="H96" s="71" t="n">
        <f aca="false">IF('5'!$L$45="","",'5'!$L$45+0.00000591)</f>
        <v>5.91E-006</v>
      </c>
      <c r="I96" s="71" t="n">
        <f aca="false">IF('5'!$L$45="","",'5'!$L$45+0.00000591)</f>
        <v>5.91E-006</v>
      </c>
      <c r="J96" s="71" t="n">
        <f aca="false">IF('5'!$O$45="","",'5'!$O$45+0.00000591)</f>
        <v>5.91E-006</v>
      </c>
      <c r="K96" s="71" t="n">
        <f aca="false">IF('5'!$R$45="","",'5'!$R$45+0.00000591)</f>
        <v>5.91E-006</v>
      </c>
      <c r="L96" s="71" t="n">
        <f aca="false">IF('5'!$U$45="","",'5'!$U$45+0.00000591)</f>
        <v>5.91E-006</v>
      </c>
      <c r="M96" s="71" t="n">
        <f aca="false">IF('5'!$V$45="","",'5'!$V$45+0.00000591)</f>
        <v>5.91E-006</v>
      </c>
      <c r="N96" s="107" t="n">
        <f aca="false">'5'!$F$45</f>
        <v>0</v>
      </c>
      <c r="O96" s="107" t="n">
        <f aca="false">'5'!$I$45</f>
        <v>0</v>
      </c>
      <c r="P96" s="107" t="n">
        <f aca="false">'5'!$L$45</f>
        <v>0</v>
      </c>
      <c r="Q96" s="107" t="n">
        <f aca="false">'5'!$O$45</f>
        <v>0</v>
      </c>
      <c r="R96" s="107" t="n">
        <f aca="false">'5'!$R$45</f>
        <v>0</v>
      </c>
      <c r="S96" s="107" t="n">
        <f aca="false">'5'!$U$45</f>
        <v>0</v>
      </c>
      <c r="T96" s="107"/>
      <c r="U96" s="107"/>
      <c r="V96" s="107"/>
    </row>
    <row r="97" customFormat="false" ht="12.75" hidden="false" customHeight="false" outlineLevel="0" collapsed="false">
      <c r="B97" s="71" t="str">
        <f aca="false">IF(Eingaben!$D$10="","",Eingaben!$D$10)</f>
        <v/>
      </c>
      <c r="C97" s="127" t="n">
        <v>1</v>
      </c>
      <c r="D97" s="71" t="str">
        <f aca="false">IF('6'!$B$6="","",'6'!$B$6)</f>
        <v/>
      </c>
      <c r="E97" s="71" t="n">
        <f aca="false">IF('6'!$F$9="","",'6'!$F$9+0.0000061)</f>
        <v>6.1E-006</v>
      </c>
      <c r="F97" s="71" t="n">
        <f aca="false">IF('6'!$I$9="","",'6'!$I$9+0.0000061)</f>
        <v>6.1E-006</v>
      </c>
      <c r="G97" s="71" t="n">
        <f aca="false">IF('6'!$L$9="","",'6'!$L$9+0.0000061)</f>
        <v>6.1E-006</v>
      </c>
      <c r="H97" s="71" t="n">
        <f aca="false">IF('6'!$L$9="","",'6'!$L$9+0.0000061)</f>
        <v>6.1E-006</v>
      </c>
      <c r="I97" s="71" t="n">
        <f aca="false">IF('6'!$L$9="","",'6'!$L$9+0.0000061)</f>
        <v>6.1E-006</v>
      </c>
      <c r="J97" s="71" t="n">
        <f aca="false">IF('6'!$O$9="","",'6'!$O$9+0.0000061)</f>
        <v>6.1E-006</v>
      </c>
      <c r="K97" s="71" t="n">
        <f aca="false">IF('6'!$R$9="","",'6'!$R$9+0.0000061)</f>
        <v>6.1E-006</v>
      </c>
      <c r="L97" s="71" t="n">
        <f aca="false">IF('6'!$U$9="","",'6'!$U$9+0.0000061)</f>
        <v>6.1E-006</v>
      </c>
      <c r="M97" s="71" t="n">
        <f aca="false">IF('6'!$V$9="","",'6'!$V$9+0.0000061)</f>
        <v>6.1E-006</v>
      </c>
      <c r="N97" s="107" t="n">
        <f aca="false">'6'!$F$9</f>
        <v>0</v>
      </c>
      <c r="O97" s="107" t="n">
        <f aca="false">'6'!$I$9</f>
        <v>0</v>
      </c>
      <c r="P97" s="107" t="n">
        <f aca="false">'6'!$L$9</f>
        <v>0</v>
      </c>
      <c r="Q97" s="107" t="n">
        <f aca="false">'6'!$O$9</f>
        <v>0</v>
      </c>
      <c r="R97" s="107" t="n">
        <f aca="false">'6'!$R$9</f>
        <v>0</v>
      </c>
      <c r="S97" s="107" t="n">
        <f aca="false">'6'!$U$9</f>
        <v>0</v>
      </c>
      <c r="T97" s="107"/>
      <c r="U97" s="107"/>
      <c r="V97" s="107"/>
    </row>
    <row r="98" customFormat="false" ht="12.75" hidden="false" customHeight="false" outlineLevel="0" collapsed="false">
      <c r="B98" s="71" t="str">
        <f aca="false">IF(Eingaben!$D$10="","",Eingaben!$D$10)</f>
        <v/>
      </c>
      <c r="C98" s="127" t="n">
        <v>2</v>
      </c>
      <c r="D98" s="71" t="str">
        <f aca="false">IF('6'!$B$10="","",'6'!$B$10)</f>
        <v/>
      </c>
      <c r="E98" s="71" t="n">
        <f aca="false">IF('6'!$F$13="","",'6'!$F$13+0.0000062)</f>
        <v>6.2E-006</v>
      </c>
      <c r="F98" s="71" t="n">
        <f aca="false">IF('6'!$I$13="","",'6'!$I$13+0.0000062)</f>
        <v>6.2E-006</v>
      </c>
      <c r="G98" s="71" t="n">
        <f aca="false">IF('6'!$L$13="","",'6'!$L$13+0.0000062)</f>
        <v>6.2E-006</v>
      </c>
      <c r="H98" s="71" t="n">
        <f aca="false">IF('6'!$L$13="","",'6'!$L$13+0.0000062)</f>
        <v>6.2E-006</v>
      </c>
      <c r="I98" s="71" t="n">
        <f aca="false">IF('6'!$L$13="","",'6'!$L$13+0.0000062)</f>
        <v>6.2E-006</v>
      </c>
      <c r="J98" s="71" t="n">
        <f aca="false">IF('6'!$O$13="","",'6'!$O$13+0.0000062)</f>
        <v>6.2E-006</v>
      </c>
      <c r="K98" s="71" t="n">
        <f aca="false">IF('6'!$R$13="","",'6'!$R$13+0.0000062)</f>
        <v>6.2E-006</v>
      </c>
      <c r="L98" s="71" t="n">
        <f aca="false">IF('6'!$U$13="","",'6'!$U$13+0.0000062)</f>
        <v>6.2E-006</v>
      </c>
      <c r="M98" s="71" t="n">
        <f aca="false">IF('6'!$V$13="","",'6'!$V$13+0.0000062)</f>
        <v>6.2E-006</v>
      </c>
      <c r="N98" s="107" t="n">
        <f aca="false">'6'!$F$13</f>
        <v>0</v>
      </c>
      <c r="O98" s="107" t="n">
        <f aca="false">'6'!$I$13</f>
        <v>0</v>
      </c>
      <c r="P98" s="107" t="n">
        <f aca="false">'6'!$L$13</f>
        <v>0</v>
      </c>
      <c r="Q98" s="107" t="n">
        <f aca="false">'6'!$O$13</f>
        <v>0</v>
      </c>
      <c r="R98" s="107" t="n">
        <f aca="false">'6'!$R$13</f>
        <v>0</v>
      </c>
      <c r="S98" s="107" t="n">
        <f aca="false">'6'!$U$13</f>
        <v>0</v>
      </c>
      <c r="T98" s="107"/>
      <c r="U98" s="107"/>
      <c r="V98" s="107"/>
    </row>
    <row r="99" customFormat="false" ht="12.75" hidden="false" customHeight="false" outlineLevel="0" collapsed="false">
      <c r="B99" s="71" t="str">
        <f aca="false">IF(Eingaben!$D$10="","",Eingaben!$D$10)</f>
        <v/>
      </c>
      <c r="C99" s="127" t="n">
        <v>3</v>
      </c>
      <c r="D99" s="71" t="str">
        <f aca="false">IF('6'!$B$14="","",'6'!$B$14)</f>
        <v/>
      </c>
      <c r="E99" s="71" t="n">
        <f aca="false">IF('6'!$F$17="","",'6'!$F$17+0.0000063)</f>
        <v>6.3E-006</v>
      </c>
      <c r="F99" s="71" t="n">
        <f aca="false">IF('6'!$I$17="","",'6'!$I$17+0.0000063)</f>
        <v>6.3E-006</v>
      </c>
      <c r="G99" s="71" t="n">
        <f aca="false">IF('6'!$L$17="","",'6'!$L$17+0.0000063)</f>
        <v>6.3E-006</v>
      </c>
      <c r="H99" s="71" t="n">
        <f aca="false">IF('6'!$L$17="","",'6'!$L$17+0.0000063)</f>
        <v>6.3E-006</v>
      </c>
      <c r="I99" s="71" t="n">
        <f aca="false">IF('6'!$L$17="","",'6'!$L$17+0.0000063)</f>
        <v>6.3E-006</v>
      </c>
      <c r="J99" s="71" t="n">
        <f aca="false">IF('6'!$O$17="","",'6'!$O$17+0.0000063)</f>
        <v>6.3E-006</v>
      </c>
      <c r="K99" s="71" t="n">
        <f aca="false">IF('6'!$R$17="","",'6'!$R$17+0.0000063)</f>
        <v>6.3E-006</v>
      </c>
      <c r="L99" s="71" t="n">
        <f aca="false">IF('6'!$U$17="","",'6'!$U$17+0.0000063)</f>
        <v>6.3E-006</v>
      </c>
      <c r="M99" s="71" t="n">
        <f aca="false">IF('6'!$V$17="","",'6'!$V$17+0.0000063)</f>
        <v>6.3E-006</v>
      </c>
      <c r="N99" s="107" t="n">
        <f aca="false">'6'!$F$17</f>
        <v>0</v>
      </c>
      <c r="O99" s="107" t="n">
        <f aca="false">'6'!$I$17</f>
        <v>0</v>
      </c>
      <c r="P99" s="107" t="n">
        <f aca="false">'6'!$L$17</f>
        <v>0</v>
      </c>
      <c r="Q99" s="107" t="n">
        <f aca="false">'6'!$O$17</f>
        <v>0</v>
      </c>
      <c r="R99" s="107" t="n">
        <f aca="false">'6'!$R$17</f>
        <v>0</v>
      </c>
      <c r="S99" s="107" t="n">
        <f aca="false">'6'!$U$17</f>
        <v>0</v>
      </c>
      <c r="T99" s="107"/>
      <c r="U99" s="107"/>
      <c r="V99" s="107"/>
    </row>
    <row r="100" customFormat="false" ht="12.75" hidden="false" customHeight="false" outlineLevel="0" collapsed="false">
      <c r="B100" s="71" t="str">
        <f aca="false">IF(Eingaben!$D$10="","",Eingaben!$D$10)</f>
        <v/>
      </c>
      <c r="C100" s="127" t="n">
        <v>4</v>
      </c>
      <c r="D100" s="71" t="str">
        <f aca="false">IF('6'!$B$18="","",'6'!$B$18)</f>
        <v/>
      </c>
      <c r="E100" s="71" t="n">
        <f aca="false">IF('6'!$F$21="","",'6'!$F$21+0.0000064)</f>
        <v>6.4E-006</v>
      </c>
      <c r="F100" s="71" t="n">
        <f aca="false">IF('6'!$I$21="","",'6'!$I$21+0.0000064)</f>
        <v>6.4E-006</v>
      </c>
      <c r="G100" s="71" t="n">
        <f aca="false">IF('6'!$L$21="","",'6'!$L$21+0.0000064)</f>
        <v>6.4E-006</v>
      </c>
      <c r="H100" s="71" t="n">
        <f aca="false">IF('6'!$L$21="","",'6'!$L$21+0.0000064)</f>
        <v>6.4E-006</v>
      </c>
      <c r="I100" s="71" t="n">
        <f aca="false">IF('6'!$L$21="","",'6'!$L$21+0.0000064)</f>
        <v>6.4E-006</v>
      </c>
      <c r="J100" s="71" t="n">
        <f aca="false">IF('6'!$O$21="","",'6'!$O$21+0.0000064)</f>
        <v>6.4E-006</v>
      </c>
      <c r="K100" s="71" t="n">
        <f aca="false">IF('6'!$R$21="","",'6'!$R$21+0.0000064)</f>
        <v>6.4E-006</v>
      </c>
      <c r="L100" s="71" t="n">
        <f aca="false">IF('6'!$U$21="","",'6'!$U$21+0.0000064)</f>
        <v>6.4E-006</v>
      </c>
      <c r="M100" s="71" t="n">
        <f aca="false">IF('6'!$V$21="","",'6'!$V$21+0.0000064)</f>
        <v>6.4E-006</v>
      </c>
      <c r="N100" s="107" t="n">
        <f aca="false">'6'!$F$21</f>
        <v>0</v>
      </c>
      <c r="O100" s="107" t="n">
        <f aca="false">'6'!$I$21</f>
        <v>0</v>
      </c>
      <c r="P100" s="107" t="n">
        <f aca="false">'6'!$L$21</f>
        <v>0</v>
      </c>
      <c r="Q100" s="107" t="n">
        <f aca="false">'6'!$O$21</f>
        <v>0</v>
      </c>
      <c r="R100" s="107" t="n">
        <f aca="false">'6'!$R$21</f>
        <v>0</v>
      </c>
      <c r="S100" s="107" t="n">
        <f aca="false">'6'!$U$21</f>
        <v>0</v>
      </c>
      <c r="T100" s="107"/>
      <c r="U100" s="107"/>
      <c r="V100" s="107"/>
    </row>
    <row r="101" customFormat="false" ht="12.75" hidden="false" customHeight="false" outlineLevel="0" collapsed="false">
      <c r="B101" s="71" t="str">
        <f aca="false">IF(Eingaben!$D$10="","",Eingaben!$D$10)</f>
        <v/>
      </c>
      <c r="C101" s="127" t="n">
        <v>5</v>
      </c>
      <c r="D101" s="71" t="str">
        <f aca="false">IF('6'!$B$22="","",'6'!$B$22)</f>
        <v/>
      </c>
      <c r="E101" s="71" t="n">
        <f aca="false">IF('6'!$F$25="","",'6'!$F$25+0.0000065)</f>
        <v>6.5E-006</v>
      </c>
      <c r="F101" s="71" t="n">
        <f aca="false">IF('6'!$I$25="","",'6'!$I$25+0.0000065)</f>
        <v>6.5E-006</v>
      </c>
      <c r="G101" s="71" t="n">
        <f aca="false">IF('6'!$L$25="","",'6'!$L$25+0.0000065)</f>
        <v>6.5E-006</v>
      </c>
      <c r="H101" s="71" t="n">
        <f aca="false">IF('6'!$L$25="","",'6'!$L$25+0.0000065)</f>
        <v>6.5E-006</v>
      </c>
      <c r="I101" s="71" t="n">
        <f aca="false">IF('6'!$L$25="","",'6'!$L$25+0.0000065)</f>
        <v>6.5E-006</v>
      </c>
      <c r="J101" s="71" t="n">
        <f aca="false">IF('6'!$O$25="","",'6'!$O$25+0.0000065)</f>
        <v>6.5E-006</v>
      </c>
      <c r="K101" s="71" t="n">
        <f aca="false">IF('6'!$R$25="","",'6'!$R$25+0.0000065)</f>
        <v>6.5E-006</v>
      </c>
      <c r="L101" s="71" t="n">
        <f aca="false">IF('6'!$U$25="","",'6'!$U$25+0.0000065)</f>
        <v>6.5E-006</v>
      </c>
      <c r="M101" s="71" t="n">
        <f aca="false">IF('6'!$V$25="","",'6'!$V$25+0.0000065)</f>
        <v>6.5E-006</v>
      </c>
      <c r="N101" s="107" t="n">
        <f aca="false">'6'!$F$25</f>
        <v>0</v>
      </c>
      <c r="O101" s="107" t="n">
        <f aca="false">'6'!$I$25</f>
        <v>0</v>
      </c>
      <c r="P101" s="107" t="n">
        <f aca="false">'6'!$L$25</f>
        <v>0</v>
      </c>
      <c r="Q101" s="107" t="n">
        <f aca="false">'6'!$O$25</f>
        <v>0</v>
      </c>
      <c r="R101" s="107" t="n">
        <f aca="false">'6'!$R$25</f>
        <v>0</v>
      </c>
      <c r="S101" s="107" t="n">
        <f aca="false">'6'!$U$25</f>
        <v>0</v>
      </c>
      <c r="T101" s="107"/>
      <c r="U101" s="107"/>
      <c r="V101" s="107"/>
    </row>
    <row r="102" customFormat="false" ht="12.75" hidden="false" customHeight="false" outlineLevel="0" collapsed="false">
      <c r="B102" s="71" t="str">
        <f aca="false">IF(Eingaben!$D$10="","",Eingaben!$D$10)</f>
        <v/>
      </c>
      <c r="C102" s="127" t="n">
        <v>6</v>
      </c>
      <c r="D102" s="71" t="str">
        <f aca="false">IF('6'!$B$26="","",'6'!$B$26)</f>
        <v/>
      </c>
      <c r="E102" s="71" t="n">
        <f aca="false">IF('6'!$F$29="","",'6'!$F$29+0.0000066)</f>
        <v>6.6E-006</v>
      </c>
      <c r="F102" s="71" t="n">
        <f aca="false">IF('6'!$I$29="","",'6'!$I$29+0.0000066)</f>
        <v>6.6E-006</v>
      </c>
      <c r="G102" s="71" t="n">
        <f aca="false">IF('6'!$L$29="","",'6'!$L$29+0.0000066)</f>
        <v>6.6E-006</v>
      </c>
      <c r="H102" s="71" t="n">
        <f aca="false">IF('6'!$L$29="","",'6'!$L$29+0.0000066)</f>
        <v>6.6E-006</v>
      </c>
      <c r="I102" s="71" t="n">
        <f aca="false">IF('6'!$L$29="","",'6'!$L$29+0.0000066)</f>
        <v>6.6E-006</v>
      </c>
      <c r="J102" s="71" t="n">
        <f aca="false">IF('6'!$O$29="","",'6'!$O$29+0.0000066)</f>
        <v>6.6E-006</v>
      </c>
      <c r="K102" s="71" t="n">
        <f aca="false">IF('6'!$R$29="","",'6'!$R$29+0.0000066)</f>
        <v>6.6E-006</v>
      </c>
      <c r="L102" s="71" t="n">
        <f aca="false">IF('6'!$U$29="","",'6'!$U$29+0.0000066)</f>
        <v>6.6E-006</v>
      </c>
      <c r="M102" s="71" t="n">
        <f aca="false">IF('6'!$V$29="","",'6'!$V$29+0.0000066)</f>
        <v>6.6E-006</v>
      </c>
      <c r="N102" s="107" t="n">
        <f aca="false">'6'!$F$29</f>
        <v>0</v>
      </c>
      <c r="O102" s="107" t="n">
        <f aca="false">'6'!$I$29</f>
        <v>0</v>
      </c>
      <c r="P102" s="107" t="n">
        <f aca="false">'6'!$L$29</f>
        <v>0</v>
      </c>
      <c r="Q102" s="107" t="n">
        <f aca="false">'6'!$O$29</f>
        <v>0</v>
      </c>
      <c r="R102" s="107" t="n">
        <f aca="false">'6'!$R$29</f>
        <v>0</v>
      </c>
      <c r="S102" s="107" t="n">
        <f aca="false">'6'!$U$29</f>
        <v>0</v>
      </c>
      <c r="T102" s="107"/>
      <c r="U102" s="107"/>
      <c r="V102" s="107"/>
    </row>
    <row r="103" customFormat="false" ht="12.75" hidden="false" customHeight="false" outlineLevel="0" collapsed="false">
      <c r="B103" s="71" t="str">
        <f aca="false">IF(Eingaben!$D$10="","",Eingaben!$D$10)</f>
        <v/>
      </c>
      <c r="C103" s="127" t="n">
        <v>7</v>
      </c>
      <c r="D103" s="71" t="str">
        <f aca="false">IF('6'!$B$30="","",'6'!$B$30)</f>
        <v/>
      </c>
      <c r="E103" s="71" t="n">
        <f aca="false">IF('6'!$F$33="","",'6'!$F$33+0.0000067)</f>
        <v>6.7E-006</v>
      </c>
      <c r="F103" s="71" t="n">
        <f aca="false">IF('6'!$I$33="","",'6'!$I$33+0.0000067)</f>
        <v>6.7E-006</v>
      </c>
      <c r="G103" s="71" t="n">
        <f aca="false">IF('6'!$L$33="","",'6'!$L$33+0.0000067)</f>
        <v>6.7E-006</v>
      </c>
      <c r="H103" s="71" t="n">
        <f aca="false">IF('6'!$L$33="","",'6'!$L$33+0.0000067)</f>
        <v>6.7E-006</v>
      </c>
      <c r="I103" s="71" t="n">
        <f aca="false">IF('6'!$L$33="","",'6'!$L$33+0.0000067)</f>
        <v>6.7E-006</v>
      </c>
      <c r="J103" s="71" t="n">
        <f aca="false">IF('6'!$O$33="","",'6'!$O$33+0.0000067)</f>
        <v>6.7E-006</v>
      </c>
      <c r="K103" s="71" t="n">
        <f aca="false">IF('6'!$R$33="","",'6'!$R$33+0.0000067)</f>
        <v>6.7E-006</v>
      </c>
      <c r="L103" s="71" t="n">
        <f aca="false">IF('6'!$U$33="","",'6'!$U$33+0.0000067)</f>
        <v>6.7E-006</v>
      </c>
      <c r="M103" s="71" t="n">
        <f aca="false">IF('6'!$V$33="","",'6'!$V$33+0.0000067)</f>
        <v>6.7E-006</v>
      </c>
      <c r="N103" s="107" t="n">
        <f aca="false">'6'!$F$33</f>
        <v>0</v>
      </c>
      <c r="O103" s="107" t="n">
        <f aca="false">'6'!$I$33</f>
        <v>0</v>
      </c>
      <c r="P103" s="107" t="n">
        <f aca="false">'6'!$L$33</f>
        <v>0</v>
      </c>
      <c r="Q103" s="107" t="n">
        <f aca="false">'6'!$O$33</f>
        <v>0</v>
      </c>
      <c r="R103" s="107" t="n">
        <f aca="false">'6'!$R$33</f>
        <v>0</v>
      </c>
      <c r="S103" s="107" t="n">
        <f aca="false">'6'!$U$33</f>
        <v>0</v>
      </c>
      <c r="T103" s="107"/>
      <c r="U103" s="107"/>
      <c r="V103" s="107"/>
    </row>
    <row r="104" customFormat="false" ht="12.75" hidden="false" customHeight="false" outlineLevel="0" collapsed="false">
      <c r="B104" s="71" t="str">
        <f aca="false">IF(Eingaben!$D$10="","",Eingaben!$D$10)</f>
        <v/>
      </c>
      <c r="C104" s="127" t="n">
        <v>8</v>
      </c>
      <c r="D104" s="71" t="str">
        <f aca="false">IF('6'!$B$34="","",'6'!$B$34)</f>
        <v/>
      </c>
      <c r="E104" s="71" t="n">
        <f aca="false">IF('6'!$F$37="","",'6'!$F$37+0.0000068)</f>
        <v>6.8E-006</v>
      </c>
      <c r="F104" s="71" t="n">
        <f aca="false">IF('6'!$I$37="","",'6'!$I$37+0.0000068)</f>
        <v>6.8E-006</v>
      </c>
      <c r="G104" s="71" t="n">
        <f aca="false">IF('6'!$L$37="","",'6'!$L$37+0.0000068)</f>
        <v>6.8E-006</v>
      </c>
      <c r="H104" s="71" t="n">
        <f aca="false">IF('6'!$L$37="","",'6'!$L$37+0.0000068)</f>
        <v>6.8E-006</v>
      </c>
      <c r="I104" s="71" t="n">
        <f aca="false">IF('6'!$L$37="","",'6'!$L$37+0.0000068)</f>
        <v>6.8E-006</v>
      </c>
      <c r="J104" s="71" t="n">
        <f aca="false">IF('6'!$O$37="","",'6'!$O$37+0.0000068)</f>
        <v>6.8E-006</v>
      </c>
      <c r="K104" s="71" t="n">
        <f aca="false">IF('6'!$R$37="","",'6'!$R$37+0.0000068)</f>
        <v>6.8E-006</v>
      </c>
      <c r="L104" s="71" t="n">
        <f aca="false">IF('6'!$U$37="","",'6'!$U$37+0.0000068)</f>
        <v>6.8E-006</v>
      </c>
      <c r="M104" s="71" t="n">
        <f aca="false">IF('6'!$V$37="","",'6'!$V$37+0.0000068)</f>
        <v>6.8E-006</v>
      </c>
      <c r="N104" s="107" t="n">
        <f aca="false">'6'!$F$37</f>
        <v>0</v>
      </c>
      <c r="O104" s="107" t="n">
        <f aca="false">'6'!$I$37</f>
        <v>0</v>
      </c>
      <c r="P104" s="107" t="n">
        <f aca="false">'6'!$L$37</f>
        <v>0</v>
      </c>
      <c r="Q104" s="107" t="n">
        <f aca="false">'6'!$O$37</f>
        <v>0</v>
      </c>
      <c r="R104" s="107" t="n">
        <f aca="false">'6'!$R$37</f>
        <v>0</v>
      </c>
      <c r="S104" s="107" t="n">
        <f aca="false">'6'!$U$37</f>
        <v>0</v>
      </c>
      <c r="T104" s="107"/>
      <c r="U104" s="107"/>
      <c r="V104" s="107"/>
    </row>
    <row r="105" customFormat="false" ht="12.75" hidden="false" customHeight="false" outlineLevel="0" collapsed="false">
      <c r="B105" s="71" t="str">
        <f aca="false">IF(Eingaben!$D$10="","",Eingaben!$D$10)</f>
        <v/>
      </c>
      <c r="C105" s="127" t="n">
        <v>9</v>
      </c>
      <c r="D105" s="71" t="str">
        <f aca="false">IF('6'!$B$38="","",'6'!$B$38)</f>
        <v/>
      </c>
      <c r="E105" s="71" t="n">
        <f aca="false">IF('6'!$F$41="","",'6'!$F$41+0.0000069)</f>
        <v>6.9E-006</v>
      </c>
      <c r="F105" s="71" t="n">
        <f aca="false">IF('6'!$I$41="","",'6'!$I$41+0.0000069)</f>
        <v>6.9E-006</v>
      </c>
      <c r="G105" s="71" t="n">
        <f aca="false">IF('6'!$L$41="","",'6'!$L$41+0.0000069)</f>
        <v>6.9E-006</v>
      </c>
      <c r="H105" s="71" t="n">
        <f aca="false">IF('6'!$L$41="","",'6'!$L$41+0.0000069)</f>
        <v>6.9E-006</v>
      </c>
      <c r="I105" s="71" t="n">
        <f aca="false">IF('6'!$L$41="","",'6'!$L$41+0.0000069)</f>
        <v>6.9E-006</v>
      </c>
      <c r="J105" s="71" t="n">
        <f aca="false">IF('6'!$O$41="","",'6'!$O$41+0.0000069)</f>
        <v>6.9E-006</v>
      </c>
      <c r="K105" s="71" t="n">
        <f aca="false">IF('6'!$R$41="","",'6'!$R$41+0.0000069)</f>
        <v>6.9E-006</v>
      </c>
      <c r="L105" s="71" t="n">
        <f aca="false">IF('6'!$U$41="","",'6'!$U$41+0.0000069)</f>
        <v>6.9E-006</v>
      </c>
      <c r="M105" s="71" t="n">
        <f aca="false">IF('6'!$V$41="","",'6'!$V$41+0.0000069)</f>
        <v>6.9E-006</v>
      </c>
      <c r="N105" s="107" t="n">
        <f aca="false">'6'!$F$41</f>
        <v>0</v>
      </c>
      <c r="O105" s="107" t="n">
        <f aca="false">'6'!$I$41</f>
        <v>0</v>
      </c>
      <c r="P105" s="107" t="n">
        <f aca="false">'6'!$L$41</f>
        <v>0</v>
      </c>
      <c r="Q105" s="107" t="n">
        <f aca="false">'6'!$O$41</f>
        <v>0</v>
      </c>
      <c r="R105" s="107" t="n">
        <f aca="false">'6'!$R$41</f>
        <v>0</v>
      </c>
      <c r="S105" s="107" t="n">
        <f aca="false">'6'!$U$41</f>
        <v>0</v>
      </c>
      <c r="T105" s="107"/>
      <c r="U105" s="107"/>
      <c r="V105" s="107"/>
    </row>
    <row r="106" customFormat="false" ht="12.75" hidden="false" customHeight="false" outlineLevel="0" collapsed="false">
      <c r="B106" s="71" t="str">
        <f aca="false">IF(Eingaben!$D$10="","",Eingaben!$D$10)</f>
        <v/>
      </c>
      <c r="C106" s="127" t="n">
        <v>10</v>
      </c>
      <c r="D106" s="71" t="str">
        <f aca="false">IF('6'!$B$42="","",'6'!$B$42)</f>
        <v/>
      </c>
      <c r="E106" s="71" t="n">
        <f aca="false">IF('6'!$F$45="","",'6'!$F$45+0.00000691)</f>
        <v>6.91E-006</v>
      </c>
      <c r="F106" s="71" t="n">
        <f aca="false">IF('6'!$I$45="","",'6'!$I$45+0.00000691)</f>
        <v>6.91E-006</v>
      </c>
      <c r="G106" s="71" t="n">
        <f aca="false">IF('6'!$L$45="","",'6'!$L$45+0.00000691)</f>
        <v>6.91E-006</v>
      </c>
      <c r="H106" s="71" t="n">
        <f aca="false">IF('6'!$L$45="","",'6'!$L$45+0.00000691)</f>
        <v>6.91E-006</v>
      </c>
      <c r="I106" s="71" t="n">
        <f aca="false">IF('6'!$L$45="","",'6'!$L$45+0.00000691)</f>
        <v>6.91E-006</v>
      </c>
      <c r="J106" s="71" t="n">
        <f aca="false">IF('6'!$O$45="","",'6'!$O$45+0.00000691)</f>
        <v>6.91E-006</v>
      </c>
      <c r="K106" s="71" t="n">
        <f aca="false">IF('6'!$R$45="","",'6'!$R$45+0.00000691)</f>
        <v>6.91E-006</v>
      </c>
      <c r="L106" s="71" t="n">
        <f aca="false">IF('6'!$U$45="","",'6'!$U$45+0.00000691)</f>
        <v>6.91E-006</v>
      </c>
      <c r="M106" s="71" t="n">
        <f aca="false">IF('6'!$V$45="","",'6'!$V$45+0.00000691)</f>
        <v>6.91E-006</v>
      </c>
      <c r="N106" s="107" t="n">
        <f aca="false">'6'!$F$45</f>
        <v>0</v>
      </c>
      <c r="O106" s="107" t="n">
        <f aca="false">'6'!$I$45</f>
        <v>0</v>
      </c>
      <c r="P106" s="107" t="n">
        <f aca="false">'6'!$L$45</f>
        <v>0</v>
      </c>
      <c r="Q106" s="107" t="n">
        <f aca="false">'6'!$O$45</f>
        <v>0</v>
      </c>
      <c r="R106" s="107" t="n">
        <f aca="false">'6'!$R$45</f>
        <v>0</v>
      </c>
      <c r="S106" s="107" t="n">
        <f aca="false">'6'!$U$45</f>
        <v>0</v>
      </c>
      <c r="T106" s="107"/>
      <c r="U106" s="107"/>
      <c r="V106" s="107"/>
    </row>
    <row r="107" customFormat="false" ht="12.75" hidden="false" customHeight="false" outlineLevel="0" collapsed="false">
      <c r="B107" s="71" t="str">
        <f aca="false">IF(Eingaben!$D$11="","",Eingaben!$D$11)</f>
        <v/>
      </c>
      <c r="C107" s="127" t="n">
        <v>1</v>
      </c>
      <c r="D107" s="71" t="str">
        <f aca="false">IF('7'!$B$6="","",'7'!$B$6)</f>
        <v/>
      </c>
      <c r="E107" s="71" t="n">
        <f aca="false">IF('7'!$F$9="","",'7'!$F$9+0.0000071)</f>
        <v>7.1E-006</v>
      </c>
      <c r="F107" s="71" t="n">
        <f aca="false">IF('7'!$I$9="","",'7'!$I$9+0.0000071)</f>
        <v>7.1E-006</v>
      </c>
      <c r="G107" s="71" t="n">
        <f aca="false">IF('7'!$L$9="","",'7'!$L$9+0.0000071)</f>
        <v>7.1E-006</v>
      </c>
      <c r="H107" s="71" t="n">
        <f aca="false">IF('7'!$L$9="","",'7'!$L$9+0.0000071)</f>
        <v>7.1E-006</v>
      </c>
      <c r="I107" s="71" t="n">
        <f aca="false">IF('7'!$L$9="","",'7'!$L$9+0.0000071)</f>
        <v>7.1E-006</v>
      </c>
      <c r="J107" s="71" t="n">
        <f aca="false">IF('7'!$O$9="","",'7'!$O$9+0.0000071)</f>
        <v>7.1E-006</v>
      </c>
      <c r="K107" s="71" t="n">
        <f aca="false">IF('7'!$R$9="","",'7'!$R$9+0.0000071)</f>
        <v>7.1E-006</v>
      </c>
      <c r="L107" s="71" t="n">
        <f aca="false">IF('7'!$U$9="","",'7'!$U$9+0.0000071)</f>
        <v>7.1E-006</v>
      </c>
      <c r="M107" s="71" t="n">
        <f aca="false">IF('7'!$V$9="","",'7'!$V$9+0.0000071)</f>
        <v>7.1E-006</v>
      </c>
      <c r="N107" s="107" t="n">
        <f aca="false">'7'!$F$9</f>
        <v>0</v>
      </c>
      <c r="O107" s="107" t="n">
        <f aca="false">'7'!$I$9</f>
        <v>0</v>
      </c>
      <c r="P107" s="107" t="n">
        <f aca="false">'7'!$L$9</f>
        <v>0</v>
      </c>
      <c r="Q107" s="107" t="n">
        <f aca="false">'7'!$O$9</f>
        <v>0</v>
      </c>
      <c r="R107" s="107" t="n">
        <f aca="false">'7'!$R$9</f>
        <v>0</v>
      </c>
      <c r="S107" s="107" t="n">
        <f aca="false">'7'!$U$9</f>
        <v>0</v>
      </c>
      <c r="T107" s="107"/>
      <c r="U107" s="107"/>
      <c r="V107" s="107"/>
    </row>
    <row r="108" customFormat="false" ht="12.75" hidden="false" customHeight="false" outlineLevel="0" collapsed="false">
      <c r="B108" s="71" t="str">
        <f aca="false">IF(Eingaben!$D$11="","",Eingaben!$D$11)</f>
        <v/>
      </c>
      <c r="C108" s="127" t="n">
        <v>2</v>
      </c>
      <c r="D108" s="71" t="str">
        <f aca="false">IF('7'!$B$10="","",'7'!$B$10)</f>
        <v/>
      </c>
      <c r="E108" s="71" t="n">
        <f aca="false">IF('7'!$F$13="","",'7'!$F$13+0.0000072)</f>
        <v>7.2E-006</v>
      </c>
      <c r="F108" s="71" t="n">
        <f aca="false">IF('7'!$I$13="","",'7'!$I$13+0.0000072)</f>
        <v>7.2E-006</v>
      </c>
      <c r="G108" s="71" t="n">
        <f aca="false">IF('7'!$L$13="","",'7'!$L$13+0.0000072)</f>
        <v>7.2E-006</v>
      </c>
      <c r="H108" s="71" t="n">
        <f aca="false">IF('7'!$L$13="","",'7'!$L$13+0.0000072)</f>
        <v>7.2E-006</v>
      </c>
      <c r="I108" s="71" t="n">
        <f aca="false">IF('7'!$L$13="","",'7'!$L$13+0.0000072)</f>
        <v>7.2E-006</v>
      </c>
      <c r="J108" s="71" t="n">
        <f aca="false">IF('7'!$O$13="","",'7'!$O$13+0.0000072)</f>
        <v>7.2E-006</v>
      </c>
      <c r="K108" s="71" t="n">
        <f aca="false">IF('7'!$R$13="","",'7'!$R$13+0.0000072)</f>
        <v>7.2E-006</v>
      </c>
      <c r="L108" s="71" t="n">
        <f aca="false">IF('7'!$U$13="","",'7'!$U$13+0.0000072)</f>
        <v>7.2E-006</v>
      </c>
      <c r="M108" s="71" t="n">
        <f aca="false">IF('7'!$V$13="","",'7'!$V$13+0.0000072)</f>
        <v>7.2E-006</v>
      </c>
      <c r="N108" s="107" t="n">
        <f aca="false">'7'!$F$13</f>
        <v>0</v>
      </c>
      <c r="O108" s="107" t="n">
        <f aca="false">'7'!$I$13</f>
        <v>0</v>
      </c>
      <c r="P108" s="107" t="n">
        <f aca="false">'7'!$L$13</f>
        <v>0</v>
      </c>
      <c r="Q108" s="107" t="n">
        <f aca="false">'7'!$O$13</f>
        <v>0</v>
      </c>
      <c r="R108" s="107" t="n">
        <f aca="false">'7'!$R$13</f>
        <v>0</v>
      </c>
      <c r="S108" s="107" t="n">
        <f aca="false">'7'!$U$13</f>
        <v>0</v>
      </c>
      <c r="T108" s="107"/>
      <c r="U108" s="107"/>
      <c r="V108" s="107"/>
    </row>
    <row r="109" customFormat="false" ht="12.75" hidden="false" customHeight="false" outlineLevel="0" collapsed="false">
      <c r="B109" s="71" t="str">
        <f aca="false">IF(Eingaben!$D$11="","",Eingaben!$D$11)</f>
        <v/>
      </c>
      <c r="C109" s="127" t="n">
        <v>3</v>
      </c>
      <c r="D109" s="71" t="str">
        <f aca="false">IF('7'!$B$14="","",'7'!$B$14)</f>
        <v/>
      </c>
      <c r="E109" s="71" t="n">
        <f aca="false">IF('7'!$F$17="","",'7'!$F$17+0.0000073)</f>
        <v>7.3E-006</v>
      </c>
      <c r="F109" s="71" t="n">
        <f aca="false">IF('7'!$I$17="","",'7'!$I$17+0.0000073)</f>
        <v>7.3E-006</v>
      </c>
      <c r="G109" s="71" t="n">
        <f aca="false">IF('7'!$L$17="","",'7'!$L$17+0.0000073)</f>
        <v>7.3E-006</v>
      </c>
      <c r="H109" s="71" t="n">
        <f aca="false">IF('7'!$L$17="","",'7'!$L$17+0.0000073)</f>
        <v>7.3E-006</v>
      </c>
      <c r="I109" s="71" t="n">
        <f aca="false">IF('7'!$L$17="","",'7'!$L$17+0.0000073)</f>
        <v>7.3E-006</v>
      </c>
      <c r="J109" s="71" t="n">
        <f aca="false">IF('7'!$O$17="","",'7'!$O$17+0.0000073)</f>
        <v>7.3E-006</v>
      </c>
      <c r="K109" s="71" t="n">
        <f aca="false">IF('7'!$R$17="","",'7'!$R$17+0.0000073)</f>
        <v>7.3E-006</v>
      </c>
      <c r="L109" s="71" t="n">
        <f aca="false">IF('7'!$U$17="","",'7'!$U$17+0.0000073)</f>
        <v>7.3E-006</v>
      </c>
      <c r="M109" s="71" t="n">
        <f aca="false">IF('7'!$V$17="","",'7'!$V$17+0.0000073)</f>
        <v>7.3E-006</v>
      </c>
      <c r="N109" s="107" t="n">
        <f aca="false">'7'!$F$17</f>
        <v>0</v>
      </c>
      <c r="O109" s="107" t="n">
        <f aca="false">'7'!$I$17</f>
        <v>0</v>
      </c>
      <c r="P109" s="107" t="n">
        <f aca="false">'7'!$L$17</f>
        <v>0</v>
      </c>
      <c r="Q109" s="107" t="n">
        <f aca="false">'7'!$O$17</f>
        <v>0</v>
      </c>
      <c r="R109" s="107" t="n">
        <f aca="false">'7'!$R$17</f>
        <v>0</v>
      </c>
      <c r="S109" s="107" t="n">
        <f aca="false">'7'!$U$17</f>
        <v>0</v>
      </c>
      <c r="T109" s="107"/>
      <c r="U109" s="107"/>
      <c r="V109" s="107"/>
    </row>
    <row r="110" customFormat="false" ht="12.75" hidden="false" customHeight="false" outlineLevel="0" collapsed="false">
      <c r="B110" s="71" t="str">
        <f aca="false">IF(Eingaben!$D$11="","",Eingaben!$D$11)</f>
        <v/>
      </c>
      <c r="C110" s="127" t="n">
        <v>4</v>
      </c>
      <c r="D110" s="71" t="str">
        <f aca="false">IF('7'!$B$18="","",'7'!$B$18)</f>
        <v/>
      </c>
      <c r="E110" s="71" t="n">
        <f aca="false">IF('7'!$F$21="","",'7'!$F$21+0.0000074)</f>
        <v>7.4E-006</v>
      </c>
      <c r="F110" s="71" t="n">
        <f aca="false">IF('7'!$I$21="","",'7'!$I$21+0.0000074)</f>
        <v>7.4E-006</v>
      </c>
      <c r="G110" s="71" t="n">
        <f aca="false">IF('7'!$L$21="","",'7'!$L$21+0.0000074)</f>
        <v>7.4E-006</v>
      </c>
      <c r="H110" s="71" t="n">
        <f aca="false">IF('7'!$L$21="","",'7'!$L$21+0.0000074)</f>
        <v>7.4E-006</v>
      </c>
      <c r="I110" s="71" t="n">
        <f aca="false">IF('7'!$L$21="","",'7'!$L$21+0.0000074)</f>
        <v>7.4E-006</v>
      </c>
      <c r="J110" s="71" t="n">
        <f aca="false">IF('7'!$O$21="","",'7'!$O$21+0.0000074)</f>
        <v>7.4E-006</v>
      </c>
      <c r="K110" s="71" t="n">
        <f aca="false">IF('7'!$R$21="","",'7'!$R$21+0.0000074)</f>
        <v>7.4E-006</v>
      </c>
      <c r="L110" s="71" t="n">
        <f aca="false">IF('7'!$U$21="","",'7'!$U$21+0.0000074)</f>
        <v>7.4E-006</v>
      </c>
      <c r="M110" s="71" t="n">
        <f aca="false">IF('7'!$V$21="","",'7'!$V$21+0.0000074)</f>
        <v>7.4E-006</v>
      </c>
      <c r="N110" s="107" t="n">
        <f aca="false">'7'!$F$21</f>
        <v>0</v>
      </c>
      <c r="O110" s="107" t="n">
        <f aca="false">'7'!$I$21</f>
        <v>0</v>
      </c>
      <c r="P110" s="107" t="n">
        <f aca="false">'7'!$L$21</f>
        <v>0</v>
      </c>
      <c r="Q110" s="107" t="n">
        <f aca="false">'7'!$O$21</f>
        <v>0</v>
      </c>
      <c r="R110" s="107" t="n">
        <f aca="false">'7'!$R$21</f>
        <v>0</v>
      </c>
      <c r="S110" s="107" t="n">
        <f aca="false">'7'!$U$21</f>
        <v>0</v>
      </c>
      <c r="T110" s="107"/>
      <c r="U110" s="107"/>
      <c r="V110" s="107"/>
    </row>
    <row r="111" customFormat="false" ht="12.75" hidden="false" customHeight="false" outlineLevel="0" collapsed="false">
      <c r="B111" s="71" t="str">
        <f aca="false">IF(Eingaben!$D$11="","",Eingaben!$D$11)</f>
        <v/>
      </c>
      <c r="C111" s="127" t="n">
        <v>5</v>
      </c>
      <c r="D111" s="71" t="str">
        <f aca="false">IF('7'!$B$22="","",'7'!$B$22)</f>
        <v/>
      </c>
      <c r="E111" s="71" t="n">
        <f aca="false">IF('7'!$F$25="","",'7'!$F$25+0.0000075)</f>
        <v>7.5E-006</v>
      </c>
      <c r="F111" s="71" t="n">
        <f aca="false">IF('7'!$I$25="","",'7'!$I$25+0.0000075)</f>
        <v>7.5E-006</v>
      </c>
      <c r="G111" s="71" t="n">
        <f aca="false">IF('7'!$L$25="","",'7'!$L$25+0.0000075)</f>
        <v>7.5E-006</v>
      </c>
      <c r="H111" s="71" t="n">
        <f aca="false">IF('7'!$L$25="","",'7'!$L$25+0.0000075)</f>
        <v>7.5E-006</v>
      </c>
      <c r="I111" s="71" t="n">
        <f aca="false">IF('7'!$L$25="","",'7'!$L$25+0.0000075)</f>
        <v>7.5E-006</v>
      </c>
      <c r="J111" s="71" t="n">
        <f aca="false">IF('7'!$O$25="","",'7'!$O$25+0.0000075)</f>
        <v>7.5E-006</v>
      </c>
      <c r="K111" s="71" t="n">
        <f aca="false">IF('7'!$R$25="","",'7'!$R$25+0.0000075)</f>
        <v>7.5E-006</v>
      </c>
      <c r="L111" s="71" t="n">
        <f aca="false">IF('7'!$U$25="","",'7'!$U$25+0.0000075)</f>
        <v>7.5E-006</v>
      </c>
      <c r="M111" s="71" t="n">
        <f aca="false">IF('7'!$V$25="","",'7'!$V$25+0.0000075)</f>
        <v>7.5E-006</v>
      </c>
      <c r="N111" s="107" t="n">
        <f aca="false">'7'!$F$25</f>
        <v>0</v>
      </c>
      <c r="O111" s="107" t="n">
        <f aca="false">'7'!$I$25</f>
        <v>0</v>
      </c>
      <c r="P111" s="107" t="n">
        <f aca="false">'7'!$L$25</f>
        <v>0</v>
      </c>
      <c r="Q111" s="107" t="n">
        <f aca="false">'7'!$O$25</f>
        <v>0</v>
      </c>
      <c r="R111" s="107" t="n">
        <f aca="false">'7'!$R$25</f>
        <v>0</v>
      </c>
      <c r="S111" s="107" t="n">
        <f aca="false">'7'!$U$25</f>
        <v>0</v>
      </c>
      <c r="T111" s="107"/>
      <c r="U111" s="107"/>
      <c r="V111" s="107"/>
    </row>
    <row r="112" customFormat="false" ht="12.75" hidden="false" customHeight="false" outlineLevel="0" collapsed="false">
      <c r="B112" s="71" t="str">
        <f aca="false">IF(Eingaben!$D$11="","",Eingaben!$D$11)</f>
        <v/>
      </c>
      <c r="C112" s="127" t="n">
        <v>6</v>
      </c>
      <c r="D112" s="71" t="str">
        <f aca="false">IF('7'!$B$26="","",'7'!$B$26)</f>
        <v/>
      </c>
      <c r="E112" s="71" t="n">
        <f aca="false">IF('7'!$F$29="","",'7'!$F$29+0.0000076)</f>
        <v>7.6E-006</v>
      </c>
      <c r="F112" s="71" t="n">
        <f aca="false">IF('7'!$I$29="","",'7'!$I$29+0.0000076)</f>
        <v>7.6E-006</v>
      </c>
      <c r="G112" s="71" t="n">
        <f aca="false">IF('7'!$L$29="","",'7'!$L$29+0.0000076)</f>
        <v>7.6E-006</v>
      </c>
      <c r="H112" s="71" t="n">
        <f aca="false">IF('7'!$L$29="","",'7'!$L$29+0.0000076)</f>
        <v>7.6E-006</v>
      </c>
      <c r="I112" s="71" t="n">
        <f aca="false">IF('7'!$L$29="","",'7'!$L$29+0.0000076)</f>
        <v>7.6E-006</v>
      </c>
      <c r="J112" s="71" t="n">
        <f aca="false">IF('7'!$O$29="","",'7'!$O$29+0.0000076)</f>
        <v>7.6E-006</v>
      </c>
      <c r="K112" s="71" t="n">
        <f aca="false">IF('7'!$R$29="","",'7'!$R$29+0.0000076)</f>
        <v>7.6E-006</v>
      </c>
      <c r="L112" s="71" t="n">
        <f aca="false">IF('7'!$U$29="","",'7'!$U$29+0.0000076)</f>
        <v>7.6E-006</v>
      </c>
      <c r="M112" s="71" t="n">
        <f aca="false">IF('7'!$V$29="","",'7'!$V$29+0.0000076)</f>
        <v>7.6E-006</v>
      </c>
      <c r="N112" s="107" t="n">
        <f aca="false">'7'!$F$29</f>
        <v>0</v>
      </c>
      <c r="O112" s="107" t="n">
        <f aca="false">'7'!$I$29</f>
        <v>0</v>
      </c>
      <c r="P112" s="107" t="n">
        <f aca="false">'7'!$L$29</f>
        <v>0</v>
      </c>
      <c r="Q112" s="107" t="n">
        <f aca="false">'7'!$O$29</f>
        <v>0</v>
      </c>
      <c r="R112" s="107" t="n">
        <f aca="false">'7'!$R$29</f>
        <v>0</v>
      </c>
      <c r="S112" s="107" t="n">
        <f aca="false">'7'!$U$29</f>
        <v>0</v>
      </c>
      <c r="T112" s="107"/>
      <c r="U112" s="107"/>
      <c r="V112" s="107"/>
    </row>
    <row r="113" customFormat="false" ht="12.75" hidden="false" customHeight="false" outlineLevel="0" collapsed="false">
      <c r="B113" s="71" t="str">
        <f aca="false">IF(Eingaben!$D$11="","",Eingaben!$D$11)</f>
        <v/>
      </c>
      <c r="C113" s="127" t="n">
        <v>7</v>
      </c>
      <c r="D113" s="71" t="str">
        <f aca="false">IF('7'!$B$30="","",'7'!$B$30)</f>
        <v/>
      </c>
      <c r="E113" s="71" t="n">
        <f aca="false">IF('7'!$F$33="","",'7'!$F$33+0.0000077)</f>
        <v>7.7E-006</v>
      </c>
      <c r="F113" s="71" t="n">
        <f aca="false">IF('7'!$I$33="","",'7'!$I$33+0.0000077)</f>
        <v>7.7E-006</v>
      </c>
      <c r="G113" s="71" t="n">
        <f aca="false">IF('7'!$L$33="","",'7'!$L$33+0.0000077)</f>
        <v>7.7E-006</v>
      </c>
      <c r="H113" s="71" t="n">
        <f aca="false">IF('7'!$L$33="","",'7'!$L$33+0.0000077)</f>
        <v>7.7E-006</v>
      </c>
      <c r="I113" s="71" t="n">
        <f aca="false">IF('7'!$L$33="","",'7'!$L$33+0.0000077)</f>
        <v>7.7E-006</v>
      </c>
      <c r="J113" s="71" t="n">
        <f aca="false">IF('7'!$O$33="","",'7'!$O$33+0.0000077)</f>
        <v>7.7E-006</v>
      </c>
      <c r="K113" s="71" t="n">
        <f aca="false">IF('7'!$R$33="","",'7'!$R$33+0.0000077)</f>
        <v>7.7E-006</v>
      </c>
      <c r="L113" s="71" t="n">
        <f aca="false">IF('7'!$U$33="","",'7'!$U$33+0.0000077)</f>
        <v>7.7E-006</v>
      </c>
      <c r="M113" s="71" t="n">
        <f aca="false">IF('7'!$V$33="","",'7'!$V$33+0.0000077)</f>
        <v>7.7E-006</v>
      </c>
      <c r="N113" s="107" t="n">
        <f aca="false">'7'!$F$33</f>
        <v>0</v>
      </c>
      <c r="O113" s="107" t="n">
        <f aca="false">'7'!$I$33</f>
        <v>0</v>
      </c>
      <c r="P113" s="107" t="n">
        <f aca="false">'7'!$L$33</f>
        <v>0</v>
      </c>
      <c r="Q113" s="107" t="n">
        <f aca="false">'7'!$O$33</f>
        <v>0</v>
      </c>
      <c r="R113" s="107" t="n">
        <f aca="false">'7'!$R$33</f>
        <v>0</v>
      </c>
      <c r="S113" s="107" t="n">
        <f aca="false">'7'!$U$33</f>
        <v>0</v>
      </c>
      <c r="T113" s="107"/>
      <c r="U113" s="107"/>
      <c r="V113" s="107"/>
    </row>
    <row r="114" customFormat="false" ht="12.75" hidden="false" customHeight="false" outlineLevel="0" collapsed="false">
      <c r="B114" s="71" t="str">
        <f aca="false">IF(Eingaben!$D$11="","",Eingaben!$D$11)</f>
        <v/>
      </c>
      <c r="C114" s="127" t="n">
        <v>8</v>
      </c>
      <c r="D114" s="71" t="str">
        <f aca="false">IF('7'!$B$34="","",'7'!$B$34)</f>
        <v/>
      </c>
      <c r="E114" s="71" t="n">
        <f aca="false">IF('7'!$F$37="","",'7'!$F$37+0.0000078)</f>
        <v>7.8E-006</v>
      </c>
      <c r="F114" s="71" t="n">
        <f aca="false">IF('7'!$I$37="","",'7'!$I$37+0.0000078)</f>
        <v>7.8E-006</v>
      </c>
      <c r="G114" s="71" t="n">
        <f aca="false">IF('7'!$L$37="","",'7'!$L$37+0.0000078)</f>
        <v>7.8E-006</v>
      </c>
      <c r="H114" s="71" t="n">
        <f aca="false">IF('7'!$L$37="","",'7'!$L$37+0.0000078)</f>
        <v>7.8E-006</v>
      </c>
      <c r="I114" s="71" t="n">
        <f aca="false">IF('7'!$L$37="","",'7'!$L$37+0.0000078)</f>
        <v>7.8E-006</v>
      </c>
      <c r="J114" s="71" t="n">
        <f aca="false">IF('7'!$O$37="","",'7'!$O$37+0.0000078)</f>
        <v>7.8E-006</v>
      </c>
      <c r="K114" s="71" t="n">
        <f aca="false">IF('7'!$R$37="","",'7'!$R$37+0.0000078)</f>
        <v>7.8E-006</v>
      </c>
      <c r="L114" s="71" t="n">
        <f aca="false">IF('7'!$U$37="","",'7'!$U$37+0.0000078)</f>
        <v>7.8E-006</v>
      </c>
      <c r="M114" s="71" t="n">
        <f aca="false">IF('7'!$V$37="","",'7'!$V$37+0.0000078)</f>
        <v>7.8E-006</v>
      </c>
      <c r="N114" s="107" t="n">
        <f aca="false">'7'!$F$37</f>
        <v>0</v>
      </c>
      <c r="O114" s="107" t="n">
        <f aca="false">'7'!$I$37</f>
        <v>0</v>
      </c>
      <c r="P114" s="107" t="n">
        <f aca="false">'7'!$L$37</f>
        <v>0</v>
      </c>
      <c r="Q114" s="107" t="n">
        <f aca="false">'7'!$O$37</f>
        <v>0</v>
      </c>
      <c r="R114" s="107" t="n">
        <f aca="false">'7'!$R$37</f>
        <v>0</v>
      </c>
      <c r="S114" s="107" t="n">
        <f aca="false">'7'!$U$37</f>
        <v>0</v>
      </c>
      <c r="T114" s="107"/>
      <c r="U114" s="107"/>
      <c r="V114" s="107"/>
    </row>
    <row r="115" customFormat="false" ht="12.75" hidden="false" customHeight="false" outlineLevel="0" collapsed="false">
      <c r="B115" s="71" t="str">
        <f aca="false">IF(Eingaben!$D$11="","",Eingaben!$D$11)</f>
        <v/>
      </c>
      <c r="C115" s="127" t="n">
        <v>9</v>
      </c>
      <c r="D115" s="71" t="str">
        <f aca="false">IF('7'!$B$38="","",'7'!$B$38)</f>
        <v/>
      </c>
      <c r="E115" s="71" t="n">
        <f aca="false">IF('7'!$F$41="","",'7'!$F$41+0.0000079)</f>
        <v>7.9E-006</v>
      </c>
      <c r="F115" s="71" t="n">
        <f aca="false">IF('7'!$I$41="","",'7'!$I$41+0.0000079)</f>
        <v>7.9E-006</v>
      </c>
      <c r="G115" s="71" t="n">
        <f aca="false">IF('7'!$L$41="","",'7'!$L$41+0.0000079)</f>
        <v>7.9E-006</v>
      </c>
      <c r="H115" s="71" t="n">
        <f aca="false">IF('7'!$L$41="","",'7'!$L$41+0.0000079)</f>
        <v>7.9E-006</v>
      </c>
      <c r="I115" s="71" t="n">
        <f aca="false">IF('7'!$L$41="","",'7'!$L$41+0.0000079)</f>
        <v>7.9E-006</v>
      </c>
      <c r="J115" s="71" t="n">
        <f aca="false">IF('7'!$O$41="","",'7'!$O$41+0.0000079)</f>
        <v>7.9E-006</v>
      </c>
      <c r="K115" s="71" t="n">
        <f aca="false">IF('7'!$R$41="","",'7'!$R$41+0.0000079)</f>
        <v>7.9E-006</v>
      </c>
      <c r="L115" s="71" t="n">
        <f aca="false">IF('7'!$U$41="","",'7'!$U$41+0.0000079)</f>
        <v>7.9E-006</v>
      </c>
      <c r="M115" s="71" t="n">
        <f aca="false">IF('7'!$V$41="","",'7'!$V$41+0.0000079)</f>
        <v>7.9E-006</v>
      </c>
      <c r="N115" s="107" t="n">
        <f aca="false">'7'!$F$41</f>
        <v>0</v>
      </c>
      <c r="O115" s="107" t="n">
        <f aca="false">'7'!$I$41</f>
        <v>0</v>
      </c>
      <c r="P115" s="107" t="n">
        <f aca="false">'7'!$L$41</f>
        <v>0</v>
      </c>
      <c r="Q115" s="107" t="n">
        <f aca="false">'7'!$O$41</f>
        <v>0</v>
      </c>
      <c r="R115" s="107" t="n">
        <f aca="false">'7'!$R$41</f>
        <v>0</v>
      </c>
      <c r="S115" s="107" t="n">
        <f aca="false">'7'!$U$41</f>
        <v>0</v>
      </c>
      <c r="T115" s="107"/>
      <c r="U115" s="107"/>
      <c r="V115" s="107"/>
    </row>
    <row r="116" customFormat="false" ht="12.75" hidden="false" customHeight="false" outlineLevel="0" collapsed="false">
      <c r="B116" s="71" t="str">
        <f aca="false">IF(Eingaben!$D$11="","",Eingaben!$D$11)</f>
        <v/>
      </c>
      <c r="C116" s="127" t="n">
        <v>10</v>
      </c>
      <c r="D116" s="71" t="str">
        <f aca="false">IF('7'!$B$42="","",'7'!$B$42)</f>
        <v/>
      </c>
      <c r="E116" s="71" t="n">
        <f aca="false">IF('7'!$F$45="","",'7'!$F$45+0.00000791)</f>
        <v>7.91E-006</v>
      </c>
      <c r="F116" s="71" t="n">
        <f aca="false">IF('7'!$I$45="","",'7'!$I$45+0.00000791)</f>
        <v>7.91E-006</v>
      </c>
      <c r="G116" s="71" t="n">
        <f aca="false">IF('7'!$L$45="","",'7'!$L$45+0.00000791)</f>
        <v>7.91E-006</v>
      </c>
      <c r="H116" s="71" t="n">
        <f aca="false">IF('7'!$L$45="","",'7'!$L$45+0.00000791)</f>
        <v>7.91E-006</v>
      </c>
      <c r="I116" s="71" t="n">
        <f aca="false">IF('7'!$L$45="","",'7'!$L$45+0.00000791)</f>
        <v>7.91E-006</v>
      </c>
      <c r="J116" s="71" t="n">
        <f aca="false">IF('7'!$O$45="","",'7'!$O$45+0.00000791)</f>
        <v>7.91E-006</v>
      </c>
      <c r="K116" s="71" t="n">
        <f aca="false">IF('7'!$R$45="","",'7'!$R$45+0.00000791)</f>
        <v>7.91E-006</v>
      </c>
      <c r="L116" s="71" t="n">
        <f aca="false">IF('7'!$U$45="","",'7'!$U$45+0.00000791)</f>
        <v>7.91E-006</v>
      </c>
      <c r="M116" s="71" t="n">
        <f aca="false">IF('7'!$V$45="","",'7'!$V$45+0.00000791)</f>
        <v>7.91E-006</v>
      </c>
      <c r="N116" s="107" t="n">
        <f aca="false">'7'!$F$45</f>
        <v>0</v>
      </c>
      <c r="O116" s="107" t="n">
        <f aca="false">'7'!$I$45</f>
        <v>0</v>
      </c>
      <c r="P116" s="107" t="n">
        <f aca="false">'7'!$L$45</f>
        <v>0</v>
      </c>
      <c r="Q116" s="107" t="n">
        <f aca="false">'7'!$O$45</f>
        <v>0</v>
      </c>
      <c r="R116" s="107" t="n">
        <f aca="false">'7'!$R$45</f>
        <v>0</v>
      </c>
      <c r="S116" s="107" t="n">
        <f aca="false">'7'!$U$45</f>
        <v>0</v>
      </c>
      <c r="T116" s="107"/>
      <c r="U116" s="107"/>
      <c r="V116" s="107"/>
    </row>
    <row r="117" customFormat="false" ht="12.75" hidden="false" customHeight="false" outlineLevel="0" collapsed="false">
      <c r="B117" s="71" t="str">
        <f aca="false">IF(Eingaben!$D$12="","",Eingaben!$D$12)</f>
        <v/>
      </c>
      <c r="C117" s="127" t="n">
        <v>1</v>
      </c>
      <c r="D117" s="71" t="str">
        <f aca="false">IF('8'!$B$6="","",'8'!$B$6)</f>
        <v/>
      </c>
      <c r="E117" s="71" t="n">
        <f aca="false">IF('8'!$F$9="","",'8'!$F$9+0.0000081)</f>
        <v>8.1E-006</v>
      </c>
      <c r="F117" s="71" t="n">
        <f aca="false">IF('8'!$I$9="","",'8'!$I$9+0.0000081)</f>
        <v>8.1E-006</v>
      </c>
      <c r="G117" s="71" t="n">
        <f aca="false">IF('8'!$L$9="","",'8'!$L$9+0.0000081)</f>
        <v>8.1E-006</v>
      </c>
      <c r="H117" s="71" t="n">
        <f aca="false">IF('8'!$L$9="","",'8'!$L$9+0.0000081)</f>
        <v>8.1E-006</v>
      </c>
      <c r="I117" s="71" t="n">
        <f aca="false">IF('8'!$L$9="","",'8'!$L$9+0.0000081)</f>
        <v>8.1E-006</v>
      </c>
      <c r="J117" s="71" t="n">
        <f aca="false">IF('8'!$O$9="","",'8'!$O$9+0.0000081)</f>
        <v>8.1E-006</v>
      </c>
      <c r="K117" s="71" t="n">
        <f aca="false">IF('8'!$R$9="","",'8'!$R$9+0.0000081)</f>
        <v>8.1E-006</v>
      </c>
      <c r="L117" s="71" t="n">
        <f aca="false">IF('8'!$U$9="","",'8'!$U$9+0.0000081)</f>
        <v>8.1E-006</v>
      </c>
      <c r="M117" s="71" t="n">
        <f aca="false">IF('8'!$V$9="","",'8'!$V$9+0.0000081)</f>
        <v>8.1E-006</v>
      </c>
      <c r="N117" s="107" t="n">
        <f aca="false">'8'!$F$9</f>
        <v>0</v>
      </c>
      <c r="O117" s="107" t="n">
        <f aca="false">'8'!$I$9</f>
        <v>0</v>
      </c>
      <c r="P117" s="107" t="n">
        <f aca="false">'8'!$L$9</f>
        <v>0</v>
      </c>
      <c r="Q117" s="107" t="n">
        <f aca="false">'8'!$O$9</f>
        <v>0</v>
      </c>
      <c r="R117" s="107" t="n">
        <f aca="false">'8'!$R$9</f>
        <v>0</v>
      </c>
      <c r="S117" s="107" t="n">
        <f aca="false">'8'!$U$9</f>
        <v>0</v>
      </c>
      <c r="T117" s="107"/>
      <c r="U117" s="107"/>
      <c r="V117" s="107"/>
    </row>
    <row r="118" customFormat="false" ht="12.75" hidden="false" customHeight="false" outlineLevel="0" collapsed="false">
      <c r="B118" s="71" t="str">
        <f aca="false">IF(Eingaben!$D$12="","",Eingaben!$D$12)</f>
        <v/>
      </c>
      <c r="C118" s="127" t="n">
        <v>2</v>
      </c>
      <c r="D118" s="71" t="str">
        <f aca="false">IF('8'!$B$10="","",'8'!$B$10)</f>
        <v/>
      </c>
      <c r="E118" s="71" t="n">
        <f aca="false">IF('8'!$F$13="","",'8'!$F$13+0.0000082)</f>
        <v>8.2E-006</v>
      </c>
      <c r="F118" s="71" t="n">
        <f aca="false">IF('8'!$I$13="","",'8'!$I$13+0.0000082)</f>
        <v>8.2E-006</v>
      </c>
      <c r="G118" s="71" t="n">
        <f aca="false">IF('8'!$L$13="","",'8'!$L$13+0.0000082)</f>
        <v>8.2E-006</v>
      </c>
      <c r="H118" s="71" t="n">
        <f aca="false">IF('8'!$L$13="","",'8'!$L$13+0.0000082)</f>
        <v>8.2E-006</v>
      </c>
      <c r="I118" s="71" t="n">
        <f aca="false">IF('8'!$L$13="","",'8'!$L$13+0.0000082)</f>
        <v>8.2E-006</v>
      </c>
      <c r="J118" s="71" t="n">
        <f aca="false">IF('8'!$O$13="","",'8'!$O$13+0.0000082)</f>
        <v>8.2E-006</v>
      </c>
      <c r="K118" s="71" t="n">
        <f aca="false">IF('8'!$R$13="","",'8'!$R$13+0.0000082)</f>
        <v>8.2E-006</v>
      </c>
      <c r="L118" s="71" t="n">
        <f aca="false">IF('8'!$U$13="","",'8'!$U$13+0.0000082)</f>
        <v>8.2E-006</v>
      </c>
      <c r="M118" s="71" t="n">
        <f aca="false">IF('8'!$V$13="","",'8'!$V$13+0.0000082)</f>
        <v>8.2E-006</v>
      </c>
      <c r="N118" s="107" t="n">
        <f aca="false">'8'!$F$13</f>
        <v>0</v>
      </c>
      <c r="O118" s="107" t="n">
        <f aca="false">'8'!$I$13</f>
        <v>0</v>
      </c>
      <c r="P118" s="107" t="n">
        <f aca="false">'8'!$L$13</f>
        <v>0</v>
      </c>
      <c r="Q118" s="107" t="n">
        <f aca="false">'8'!$O$13</f>
        <v>0</v>
      </c>
      <c r="R118" s="107" t="n">
        <f aca="false">'8'!$R$13</f>
        <v>0</v>
      </c>
      <c r="S118" s="107" t="n">
        <f aca="false">'8'!$U$13</f>
        <v>0</v>
      </c>
      <c r="T118" s="107"/>
      <c r="U118" s="107"/>
      <c r="V118" s="107"/>
    </row>
    <row r="119" customFormat="false" ht="12.75" hidden="false" customHeight="false" outlineLevel="0" collapsed="false">
      <c r="B119" s="71" t="str">
        <f aca="false">IF(Eingaben!$D$12="","",Eingaben!$D$12)</f>
        <v/>
      </c>
      <c r="C119" s="127" t="n">
        <v>3</v>
      </c>
      <c r="D119" s="71" t="str">
        <f aca="false">IF('8'!$B$14="","",'8'!$B$14)</f>
        <v/>
      </c>
      <c r="E119" s="71" t="n">
        <f aca="false">IF('8'!$F$17="","",'8'!$F$17+0.0000083)</f>
        <v>8.3E-006</v>
      </c>
      <c r="F119" s="71" t="n">
        <f aca="false">IF('8'!$I$17="","",'8'!$I$17+0.0000083)</f>
        <v>8.3E-006</v>
      </c>
      <c r="G119" s="71" t="n">
        <f aca="false">IF('8'!$L$17="","",'8'!$L$17+0.0000083)</f>
        <v>8.3E-006</v>
      </c>
      <c r="H119" s="71" t="n">
        <f aca="false">IF('8'!$L$17="","",'8'!$L$17+0.0000083)</f>
        <v>8.3E-006</v>
      </c>
      <c r="I119" s="71" t="n">
        <f aca="false">IF('8'!$L$17="","",'8'!$L$17+0.0000083)</f>
        <v>8.3E-006</v>
      </c>
      <c r="J119" s="71" t="n">
        <f aca="false">IF('8'!$O$17="","",'8'!$O$17+0.0000083)</f>
        <v>8.3E-006</v>
      </c>
      <c r="K119" s="71" t="n">
        <f aca="false">IF('8'!$R$17="","",'8'!$R$17+0.0000083)</f>
        <v>8.3E-006</v>
      </c>
      <c r="L119" s="71" t="n">
        <f aca="false">IF('8'!$U$17="","",'8'!$U$17+0.0000083)</f>
        <v>8.3E-006</v>
      </c>
      <c r="M119" s="71" t="n">
        <f aca="false">IF('8'!$V$17="","",'8'!$V$17+0.0000083)</f>
        <v>8.3E-006</v>
      </c>
      <c r="N119" s="107" t="n">
        <f aca="false">'8'!$F$17</f>
        <v>0</v>
      </c>
      <c r="O119" s="107" t="n">
        <f aca="false">'8'!$I$17</f>
        <v>0</v>
      </c>
      <c r="P119" s="107" t="n">
        <f aca="false">'8'!$L$17</f>
        <v>0</v>
      </c>
      <c r="Q119" s="107" t="n">
        <f aca="false">'8'!$O$17</f>
        <v>0</v>
      </c>
      <c r="R119" s="107" t="n">
        <f aca="false">'8'!$R$17</f>
        <v>0</v>
      </c>
      <c r="S119" s="107" t="n">
        <f aca="false">'8'!$U$17</f>
        <v>0</v>
      </c>
      <c r="T119" s="107"/>
      <c r="U119" s="107"/>
      <c r="V119" s="107"/>
    </row>
    <row r="120" customFormat="false" ht="12.75" hidden="false" customHeight="false" outlineLevel="0" collapsed="false">
      <c r="B120" s="71" t="str">
        <f aca="false">IF(Eingaben!$D$12="","",Eingaben!$D$12)</f>
        <v/>
      </c>
      <c r="C120" s="127" t="n">
        <v>4</v>
      </c>
      <c r="D120" s="71" t="str">
        <f aca="false">IF('8'!$B$18="","",'8'!$B$18)</f>
        <v/>
      </c>
      <c r="E120" s="71" t="n">
        <f aca="false">IF('8'!$F$21="","",'8'!$F$21+0.0000084)</f>
        <v>8.4E-006</v>
      </c>
      <c r="F120" s="71" t="n">
        <f aca="false">IF('8'!$I$21="","",'8'!$I$21+0.0000084)</f>
        <v>8.4E-006</v>
      </c>
      <c r="G120" s="71" t="n">
        <f aca="false">IF('8'!$L$21="","",'8'!$L$21+0.0000084)</f>
        <v>8.4E-006</v>
      </c>
      <c r="H120" s="71" t="n">
        <f aca="false">IF('8'!$L$21="","",'8'!$L$21+0.0000084)</f>
        <v>8.4E-006</v>
      </c>
      <c r="I120" s="71" t="n">
        <f aca="false">IF('8'!$L$21="","",'8'!$L$21+0.0000084)</f>
        <v>8.4E-006</v>
      </c>
      <c r="J120" s="71" t="n">
        <f aca="false">IF('8'!$O$21="","",'8'!$O$21+0.0000084)</f>
        <v>8.4E-006</v>
      </c>
      <c r="K120" s="71" t="n">
        <f aca="false">IF('8'!$R$21="","",'8'!$R$21+0.0000084)</f>
        <v>8.4E-006</v>
      </c>
      <c r="L120" s="71" t="n">
        <f aca="false">IF('8'!$U$21="","",'8'!$U$21+0.0000084)</f>
        <v>8.4E-006</v>
      </c>
      <c r="M120" s="71" t="n">
        <f aca="false">IF('8'!$V$21="","",'8'!$V$21+0.0000084)</f>
        <v>8.4E-006</v>
      </c>
      <c r="N120" s="107" t="n">
        <f aca="false">'8'!$F$21</f>
        <v>0</v>
      </c>
      <c r="O120" s="107" t="n">
        <f aca="false">'8'!$I$21</f>
        <v>0</v>
      </c>
      <c r="P120" s="107" t="n">
        <f aca="false">'8'!$L$21</f>
        <v>0</v>
      </c>
      <c r="Q120" s="107" t="n">
        <f aca="false">'8'!$O$21</f>
        <v>0</v>
      </c>
      <c r="R120" s="107" t="n">
        <f aca="false">'8'!$R$21</f>
        <v>0</v>
      </c>
      <c r="S120" s="107" t="n">
        <f aca="false">'8'!$U$21</f>
        <v>0</v>
      </c>
      <c r="T120" s="107"/>
      <c r="U120" s="107"/>
      <c r="V120" s="107"/>
    </row>
    <row r="121" customFormat="false" ht="12.75" hidden="false" customHeight="false" outlineLevel="0" collapsed="false">
      <c r="B121" s="71" t="str">
        <f aca="false">IF(Eingaben!$D$12="","",Eingaben!$D$12)</f>
        <v/>
      </c>
      <c r="C121" s="127" t="n">
        <v>5</v>
      </c>
      <c r="D121" s="71" t="str">
        <f aca="false">IF('8'!$B$22="","",'8'!$B$22)</f>
        <v/>
      </c>
      <c r="E121" s="71" t="n">
        <f aca="false">IF('8'!$F$25="","",'8'!$F$25+0.0000085)</f>
        <v>8.5E-006</v>
      </c>
      <c r="F121" s="71" t="n">
        <f aca="false">IF('8'!$I$25="","",'8'!$I$25+0.0000085)</f>
        <v>8.5E-006</v>
      </c>
      <c r="G121" s="71" t="n">
        <f aca="false">IF('8'!$L$25="","",'8'!$L$25+0.0000085)</f>
        <v>8.5E-006</v>
      </c>
      <c r="H121" s="71" t="n">
        <f aca="false">IF('8'!$L$25="","",'8'!$L$25+0.0000085)</f>
        <v>8.5E-006</v>
      </c>
      <c r="I121" s="71" t="n">
        <f aca="false">IF('8'!$L$25="","",'8'!$L$25+0.0000085)</f>
        <v>8.5E-006</v>
      </c>
      <c r="J121" s="71" t="n">
        <f aca="false">IF('8'!$O$25="","",'8'!$O$25+0.0000085)</f>
        <v>8.5E-006</v>
      </c>
      <c r="K121" s="71" t="n">
        <f aca="false">IF('8'!$R$25="","",'8'!$R$25+0.0000085)</f>
        <v>8.5E-006</v>
      </c>
      <c r="L121" s="71" t="n">
        <f aca="false">IF('8'!$U$25="","",'8'!$U$25+0.0000085)</f>
        <v>8.5E-006</v>
      </c>
      <c r="M121" s="71" t="n">
        <f aca="false">IF('8'!$V$25="","",'8'!$V$25+0.0000085)</f>
        <v>8.5E-006</v>
      </c>
      <c r="N121" s="107" t="n">
        <f aca="false">'8'!$F$25</f>
        <v>0</v>
      </c>
      <c r="O121" s="107" t="n">
        <f aca="false">'8'!$I$25</f>
        <v>0</v>
      </c>
      <c r="P121" s="107" t="n">
        <f aca="false">'8'!$L$25</f>
        <v>0</v>
      </c>
      <c r="Q121" s="107" t="n">
        <f aca="false">'8'!$O$25</f>
        <v>0</v>
      </c>
      <c r="R121" s="107" t="n">
        <f aca="false">'8'!$R$25</f>
        <v>0</v>
      </c>
      <c r="S121" s="107" t="n">
        <f aca="false">'8'!$U$25</f>
        <v>0</v>
      </c>
      <c r="T121" s="107"/>
      <c r="U121" s="107"/>
      <c r="V121" s="107"/>
    </row>
    <row r="122" customFormat="false" ht="12.75" hidden="false" customHeight="false" outlineLevel="0" collapsed="false">
      <c r="B122" s="71" t="str">
        <f aca="false">IF(Eingaben!$D$12="","",Eingaben!$D$12)</f>
        <v/>
      </c>
      <c r="C122" s="127" t="n">
        <v>6</v>
      </c>
      <c r="D122" s="71" t="str">
        <f aca="false">IF('8'!$B$26="","",'8'!$B$26)</f>
        <v/>
      </c>
      <c r="E122" s="71" t="n">
        <f aca="false">IF('8'!$F$29="","",'8'!$F$29+0.0000086)</f>
        <v>8.6E-006</v>
      </c>
      <c r="F122" s="71" t="n">
        <f aca="false">IF('8'!$I$29="","",'8'!$I$29+0.0000086)</f>
        <v>8.6E-006</v>
      </c>
      <c r="G122" s="71" t="n">
        <f aca="false">IF('8'!$L$29="","",'8'!$L$29+0.0000086)</f>
        <v>8.6E-006</v>
      </c>
      <c r="H122" s="71" t="n">
        <f aca="false">IF('8'!$L$29="","",'8'!$L$29+0.0000086)</f>
        <v>8.6E-006</v>
      </c>
      <c r="I122" s="71" t="n">
        <f aca="false">IF('8'!$L$29="","",'8'!$L$29+0.0000086)</f>
        <v>8.6E-006</v>
      </c>
      <c r="J122" s="71" t="n">
        <f aca="false">IF('8'!$O$29="","",'8'!$O$29+0.0000086)</f>
        <v>8.6E-006</v>
      </c>
      <c r="K122" s="71" t="n">
        <f aca="false">IF('8'!$R$29="","",'8'!$R$29+0.0000086)</f>
        <v>8.6E-006</v>
      </c>
      <c r="L122" s="71" t="n">
        <f aca="false">IF('8'!$U$29="","",'8'!$U$29+0.0000086)</f>
        <v>8.6E-006</v>
      </c>
      <c r="M122" s="71" t="n">
        <f aca="false">IF('8'!$V$29="","",'8'!$V$29+0.0000086)</f>
        <v>8.6E-006</v>
      </c>
      <c r="N122" s="107" t="n">
        <f aca="false">'8'!$F$29</f>
        <v>0</v>
      </c>
      <c r="O122" s="107" t="n">
        <f aca="false">'8'!$I$29</f>
        <v>0</v>
      </c>
      <c r="P122" s="107" t="n">
        <f aca="false">'8'!$L$29</f>
        <v>0</v>
      </c>
      <c r="Q122" s="107" t="n">
        <f aca="false">'8'!$O$29</f>
        <v>0</v>
      </c>
      <c r="R122" s="107" t="n">
        <f aca="false">'8'!$R$29</f>
        <v>0</v>
      </c>
      <c r="S122" s="107" t="n">
        <f aca="false">'8'!$U$29</f>
        <v>0</v>
      </c>
      <c r="T122" s="107"/>
      <c r="U122" s="107"/>
      <c r="V122" s="107"/>
    </row>
    <row r="123" customFormat="false" ht="12.75" hidden="false" customHeight="false" outlineLevel="0" collapsed="false">
      <c r="B123" s="71" t="str">
        <f aca="false">IF(Eingaben!$D$12="","",Eingaben!$D$12)</f>
        <v/>
      </c>
      <c r="C123" s="127" t="n">
        <v>7</v>
      </c>
      <c r="D123" s="71" t="str">
        <f aca="false">IF('8'!$B$30="","",'8'!$B$30)</f>
        <v/>
      </c>
      <c r="E123" s="71" t="n">
        <f aca="false">IF('8'!$F$33="","",'8'!$F$33+0.0000087)</f>
        <v>8.7E-006</v>
      </c>
      <c r="F123" s="71" t="n">
        <f aca="false">IF('8'!$I$33="","",'8'!$I$33+0.0000087)</f>
        <v>8.7E-006</v>
      </c>
      <c r="G123" s="71" t="n">
        <f aca="false">IF('8'!$L$33="","",'8'!$L$33+0.0000087)</f>
        <v>8.7E-006</v>
      </c>
      <c r="H123" s="71" t="n">
        <f aca="false">IF('8'!$L$33="","",'8'!$L$33+0.0000087)</f>
        <v>8.7E-006</v>
      </c>
      <c r="I123" s="71" t="n">
        <f aca="false">IF('8'!$L$33="","",'8'!$L$33+0.0000087)</f>
        <v>8.7E-006</v>
      </c>
      <c r="J123" s="71" t="n">
        <f aca="false">IF('8'!$O$33="","",'8'!$O$33+0.0000087)</f>
        <v>8.7E-006</v>
      </c>
      <c r="K123" s="71" t="n">
        <f aca="false">IF('8'!$R$33="","",'8'!$R$33+0.0000087)</f>
        <v>8.7E-006</v>
      </c>
      <c r="L123" s="71" t="n">
        <f aca="false">IF('8'!$U$33="","",'8'!$U$33+0.0000087)</f>
        <v>8.7E-006</v>
      </c>
      <c r="M123" s="71" t="n">
        <f aca="false">IF('8'!$V$33="","",'8'!$V$33+0.0000087)</f>
        <v>8.7E-006</v>
      </c>
      <c r="N123" s="107" t="n">
        <f aca="false">'8'!$F$33</f>
        <v>0</v>
      </c>
      <c r="O123" s="107" t="n">
        <f aca="false">'8'!$I$33</f>
        <v>0</v>
      </c>
      <c r="P123" s="107" t="n">
        <f aca="false">'8'!$L$33</f>
        <v>0</v>
      </c>
      <c r="Q123" s="107" t="n">
        <f aca="false">'8'!$O$33</f>
        <v>0</v>
      </c>
      <c r="R123" s="107" t="n">
        <f aca="false">'8'!$R$33</f>
        <v>0</v>
      </c>
      <c r="S123" s="107" t="n">
        <f aca="false">'8'!$U$33</f>
        <v>0</v>
      </c>
      <c r="T123" s="107"/>
      <c r="U123" s="107"/>
      <c r="V123" s="107"/>
    </row>
    <row r="124" customFormat="false" ht="12.75" hidden="false" customHeight="false" outlineLevel="0" collapsed="false">
      <c r="B124" s="71" t="str">
        <f aca="false">IF(Eingaben!$D$12="","",Eingaben!$D$12)</f>
        <v/>
      </c>
      <c r="C124" s="127" t="n">
        <v>8</v>
      </c>
      <c r="D124" s="71" t="str">
        <f aca="false">IF('8'!$B$34="","",'8'!$B$34)</f>
        <v/>
      </c>
      <c r="E124" s="71" t="n">
        <f aca="false">IF('8'!$F$37="","",'8'!$F$37+0.0000088)</f>
        <v>8.8E-006</v>
      </c>
      <c r="F124" s="71" t="n">
        <f aca="false">IF('8'!$I$37="","",'8'!$I$37+0.0000088)</f>
        <v>8.8E-006</v>
      </c>
      <c r="G124" s="71" t="n">
        <f aca="false">IF('8'!$L$37="","",'8'!$L$37+0.0000088)</f>
        <v>8.8E-006</v>
      </c>
      <c r="H124" s="71" t="n">
        <f aca="false">IF('8'!$L$37="","",'8'!$L$37+0.0000088)</f>
        <v>8.8E-006</v>
      </c>
      <c r="I124" s="71" t="n">
        <f aca="false">IF('8'!$L$37="","",'8'!$L$37+0.0000088)</f>
        <v>8.8E-006</v>
      </c>
      <c r="J124" s="71" t="n">
        <f aca="false">IF('8'!$O$37="","",'8'!$O$37+0.0000088)</f>
        <v>8.8E-006</v>
      </c>
      <c r="K124" s="71" t="n">
        <f aca="false">IF('8'!$R$37="","",'8'!$R$37+0.0000088)</f>
        <v>8.8E-006</v>
      </c>
      <c r="L124" s="71" t="n">
        <f aca="false">IF('8'!$U$37="","",'8'!$U$37+0.0000088)</f>
        <v>8.8E-006</v>
      </c>
      <c r="M124" s="71" t="n">
        <f aca="false">IF('8'!$V$37="","",'8'!$V$37+0.0000088)</f>
        <v>8.8E-006</v>
      </c>
      <c r="N124" s="107" t="n">
        <f aca="false">'8'!$F$37</f>
        <v>0</v>
      </c>
      <c r="O124" s="107" t="n">
        <f aca="false">'8'!$I$37</f>
        <v>0</v>
      </c>
      <c r="P124" s="107" t="n">
        <f aca="false">'8'!$L$37</f>
        <v>0</v>
      </c>
      <c r="Q124" s="107" t="n">
        <f aca="false">'8'!$O$37</f>
        <v>0</v>
      </c>
      <c r="R124" s="107" t="n">
        <f aca="false">'8'!$R$37</f>
        <v>0</v>
      </c>
      <c r="S124" s="107" t="n">
        <f aca="false">'8'!$U$37</f>
        <v>0</v>
      </c>
      <c r="T124" s="107"/>
      <c r="U124" s="107"/>
      <c r="V124" s="107"/>
    </row>
    <row r="125" customFormat="false" ht="12.75" hidden="false" customHeight="false" outlineLevel="0" collapsed="false">
      <c r="B125" s="71" t="str">
        <f aca="false">IF(Eingaben!$D$12="","",Eingaben!$D$12)</f>
        <v/>
      </c>
      <c r="C125" s="127" t="n">
        <v>9</v>
      </c>
      <c r="D125" s="71" t="str">
        <f aca="false">IF('8'!$B$38="","",'8'!$B$38)</f>
        <v/>
      </c>
      <c r="E125" s="71" t="n">
        <f aca="false">IF('8'!$F$41="","",'8'!$F$41+0.0000089)</f>
        <v>8.9E-006</v>
      </c>
      <c r="F125" s="71" t="n">
        <f aca="false">IF('8'!$I$41="","",'8'!$I$41+0.0000089)</f>
        <v>8.9E-006</v>
      </c>
      <c r="G125" s="71" t="n">
        <f aca="false">IF('8'!$L$41="","",'8'!$L$41+0.0000089)</f>
        <v>8.9E-006</v>
      </c>
      <c r="H125" s="71" t="n">
        <f aca="false">IF('8'!$L$41="","",'8'!$L$41+0.0000089)</f>
        <v>8.9E-006</v>
      </c>
      <c r="I125" s="71" t="n">
        <f aca="false">IF('8'!$L$41="","",'8'!$L$41+0.0000089)</f>
        <v>8.9E-006</v>
      </c>
      <c r="J125" s="71" t="n">
        <f aca="false">IF('8'!$O$41="","",'8'!$O$41+0.0000089)</f>
        <v>8.9E-006</v>
      </c>
      <c r="K125" s="71" t="n">
        <f aca="false">IF('8'!$R$41="","",'8'!$R$41+0.0000089)</f>
        <v>8.9E-006</v>
      </c>
      <c r="L125" s="71" t="n">
        <f aca="false">IF('8'!$U$41="","",'8'!$U$41+0.0000089)</f>
        <v>8.9E-006</v>
      </c>
      <c r="M125" s="71" t="n">
        <f aca="false">IF('8'!$V$41="","",'8'!$V$41+0.0000089)</f>
        <v>8.9E-006</v>
      </c>
      <c r="N125" s="107" t="n">
        <f aca="false">'8'!$F$41</f>
        <v>0</v>
      </c>
      <c r="O125" s="107" t="n">
        <f aca="false">'8'!$I$41</f>
        <v>0</v>
      </c>
      <c r="P125" s="107" t="n">
        <f aca="false">'8'!$L$41</f>
        <v>0</v>
      </c>
      <c r="Q125" s="107" t="n">
        <f aca="false">'8'!$O$41</f>
        <v>0</v>
      </c>
      <c r="R125" s="107" t="n">
        <f aca="false">'8'!$R$41</f>
        <v>0</v>
      </c>
      <c r="S125" s="107" t="n">
        <f aca="false">'8'!$U$41</f>
        <v>0</v>
      </c>
      <c r="T125" s="107"/>
      <c r="U125" s="107"/>
      <c r="V125" s="107"/>
    </row>
    <row r="126" customFormat="false" ht="12.75" hidden="false" customHeight="false" outlineLevel="0" collapsed="false">
      <c r="B126" s="71" t="str">
        <f aca="false">IF(Eingaben!$D$12="","",Eingaben!$D$12)</f>
        <v/>
      </c>
      <c r="C126" s="127" t="n">
        <v>10</v>
      </c>
      <c r="D126" s="71" t="str">
        <f aca="false">IF('8'!$B$42="","",'8'!$B$42)</f>
        <v/>
      </c>
      <c r="E126" s="71" t="n">
        <f aca="false">IF('8'!$F$45="","",'8'!$F$45+0.00000891)</f>
        <v>8.91E-006</v>
      </c>
      <c r="F126" s="71" t="n">
        <f aca="false">IF('8'!$I$45="","",'8'!$I$45+0.00000891)</f>
        <v>8.91E-006</v>
      </c>
      <c r="G126" s="71" t="n">
        <f aca="false">IF('8'!$L$45="","",'8'!$L$45+0.00000891)</f>
        <v>8.91E-006</v>
      </c>
      <c r="H126" s="71" t="n">
        <f aca="false">IF('8'!$L$45="","",'8'!$L$45+0.00000891)</f>
        <v>8.91E-006</v>
      </c>
      <c r="I126" s="71" t="n">
        <f aca="false">IF('8'!$L$45="","",'8'!$L$45+0.00000891)</f>
        <v>8.91E-006</v>
      </c>
      <c r="J126" s="71" t="n">
        <f aca="false">IF('8'!$O$45="","",'8'!$O$45+0.00000891)</f>
        <v>8.91E-006</v>
      </c>
      <c r="K126" s="71" t="n">
        <f aca="false">IF('8'!$R$45="","",'8'!$R$45+0.00000891)</f>
        <v>8.91E-006</v>
      </c>
      <c r="L126" s="71" t="n">
        <f aca="false">IF('8'!$U$45="","",'8'!$U$45+0.00000891)</f>
        <v>8.91E-006</v>
      </c>
      <c r="M126" s="71" t="n">
        <f aca="false">IF('8'!$V$45="","",'8'!$V$45+0.00000891)</f>
        <v>8.91E-006</v>
      </c>
      <c r="N126" s="107" t="n">
        <f aca="false">'8'!$F$45</f>
        <v>0</v>
      </c>
      <c r="O126" s="107" t="n">
        <f aca="false">'8'!$I$45</f>
        <v>0</v>
      </c>
      <c r="P126" s="107" t="n">
        <f aca="false">'8'!$L$45</f>
        <v>0</v>
      </c>
      <c r="Q126" s="107" t="n">
        <f aca="false">'8'!$O$45</f>
        <v>0</v>
      </c>
      <c r="R126" s="107" t="n">
        <f aca="false">'8'!$R$45</f>
        <v>0</v>
      </c>
      <c r="S126" s="107" t="n">
        <f aca="false">'8'!$U$45</f>
        <v>0</v>
      </c>
      <c r="T126" s="107"/>
      <c r="U126" s="107"/>
      <c r="V126" s="107"/>
    </row>
    <row r="127" customFormat="false" ht="12.75" hidden="false" customHeight="false" outlineLevel="0" collapsed="false">
      <c r="B127" s="71" t="str">
        <f aca="false">IF(Eingaben!$D$13="","",Eingaben!$D$13)</f>
        <v/>
      </c>
      <c r="C127" s="127" t="n">
        <v>1</v>
      </c>
      <c r="D127" s="71" t="str">
        <f aca="false">IF('9'!$B$6="","",'9'!$B$6)</f>
        <v/>
      </c>
      <c r="E127" s="71" t="n">
        <f aca="false">IF('9'!$F$9="","",'9'!$F$9+0.0000091)</f>
        <v>9.1E-006</v>
      </c>
      <c r="F127" s="71" t="n">
        <f aca="false">IF('9'!$I$9="","",'9'!$I$9+0.0000091)</f>
        <v>9.1E-006</v>
      </c>
      <c r="G127" s="71" t="n">
        <f aca="false">IF('9'!$L$9="","",'9'!$L$9+0.0000091)</f>
        <v>9.1E-006</v>
      </c>
      <c r="H127" s="71" t="n">
        <f aca="false">IF('9'!$L$9="","",'9'!$L$9+0.0000091)</f>
        <v>9.1E-006</v>
      </c>
      <c r="I127" s="71" t="n">
        <f aca="false">IF('9'!$L$9="","",'9'!$L$9+0.0000091)</f>
        <v>9.1E-006</v>
      </c>
      <c r="J127" s="71" t="n">
        <f aca="false">IF('9'!$O$9="","",'9'!$O$9+0.0000091)</f>
        <v>9.1E-006</v>
      </c>
      <c r="K127" s="71" t="n">
        <f aca="false">IF('9'!$R$9="","",'9'!$R$9+0.0000091)</f>
        <v>9.1E-006</v>
      </c>
      <c r="L127" s="71" t="n">
        <f aca="false">IF('9'!$U$9="","",'9'!$U$9+0.0000091)</f>
        <v>9.1E-006</v>
      </c>
      <c r="M127" s="71" t="n">
        <f aca="false">IF('9'!$V$9="","",'9'!$V$9+0.0000091)</f>
        <v>9.1E-006</v>
      </c>
      <c r="N127" s="107" t="n">
        <f aca="false">'9'!$F$9</f>
        <v>0</v>
      </c>
      <c r="O127" s="107" t="n">
        <f aca="false">'9'!$I$9</f>
        <v>0</v>
      </c>
      <c r="P127" s="107" t="n">
        <f aca="false">'9'!$L$9</f>
        <v>0</v>
      </c>
      <c r="Q127" s="107" t="n">
        <f aca="false">'9'!$O$9</f>
        <v>0</v>
      </c>
      <c r="R127" s="107" t="n">
        <f aca="false">'9'!$R$9</f>
        <v>0</v>
      </c>
      <c r="S127" s="107" t="n">
        <f aca="false">'9'!$U$9</f>
        <v>0</v>
      </c>
      <c r="T127" s="107"/>
      <c r="U127" s="107"/>
      <c r="V127" s="107"/>
    </row>
    <row r="128" customFormat="false" ht="12.75" hidden="false" customHeight="false" outlineLevel="0" collapsed="false">
      <c r="B128" s="71" t="str">
        <f aca="false">IF(Eingaben!$D$13="","",Eingaben!$D$13)</f>
        <v/>
      </c>
      <c r="C128" s="127" t="n">
        <v>2</v>
      </c>
      <c r="D128" s="71" t="str">
        <f aca="false">IF('9'!$B$10="","",'9'!$B$10)</f>
        <v/>
      </c>
      <c r="E128" s="71" t="n">
        <f aca="false">IF('9'!$F$13="","",'9'!$F$13+0.0000092)</f>
        <v>9.2E-006</v>
      </c>
      <c r="F128" s="71" t="n">
        <f aca="false">IF('9'!$I$13="","",'9'!$I$13+0.0000092)</f>
        <v>9.2E-006</v>
      </c>
      <c r="G128" s="71" t="n">
        <f aca="false">IF('9'!$L$13="","",'9'!$L$13+0.0000092)</f>
        <v>9.2E-006</v>
      </c>
      <c r="H128" s="71" t="n">
        <f aca="false">IF('9'!$L$13="","",'9'!$L$13+0.0000092)</f>
        <v>9.2E-006</v>
      </c>
      <c r="I128" s="71" t="n">
        <f aca="false">IF('9'!$L$13="","",'9'!$L$13+0.0000092)</f>
        <v>9.2E-006</v>
      </c>
      <c r="J128" s="71" t="n">
        <f aca="false">IF('9'!$O$13="","",'9'!$O$13+0.0000092)</f>
        <v>9.2E-006</v>
      </c>
      <c r="K128" s="71" t="n">
        <f aca="false">IF('9'!$R$13="","",'9'!$R$13+0.0000092)</f>
        <v>9.2E-006</v>
      </c>
      <c r="L128" s="71" t="n">
        <f aca="false">IF('9'!$U$13="","",'9'!$U$13+0.0000092)</f>
        <v>9.2E-006</v>
      </c>
      <c r="M128" s="71" t="n">
        <f aca="false">IF('9'!$V$13="","",'9'!$V$13+0.0000092)</f>
        <v>9.2E-006</v>
      </c>
      <c r="N128" s="107" t="n">
        <f aca="false">'9'!$F$13</f>
        <v>0</v>
      </c>
      <c r="O128" s="107" t="n">
        <f aca="false">'9'!$I$13</f>
        <v>0</v>
      </c>
      <c r="P128" s="107" t="n">
        <f aca="false">'9'!$L$13</f>
        <v>0</v>
      </c>
      <c r="Q128" s="107" t="n">
        <f aca="false">'9'!$O$13</f>
        <v>0</v>
      </c>
      <c r="R128" s="107" t="n">
        <f aca="false">'9'!$R$13</f>
        <v>0</v>
      </c>
      <c r="S128" s="107" t="n">
        <f aca="false">'9'!$U$13</f>
        <v>0</v>
      </c>
      <c r="T128" s="107"/>
      <c r="U128" s="107"/>
      <c r="V128" s="107"/>
    </row>
    <row r="129" customFormat="false" ht="12.75" hidden="false" customHeight="false" outlineLevel="0" collapsed="false">
      <c r="B129" s="71" t="str">
        <f aca="false">IF(Eingaben!$D$13="","",Eingaben!$D$13)</f>
        <v/>
      </c>
      <c r="C129" s="127" t="n">
        <v>3</v>
      </c>
      <c r="D129" s="71" t="str">
        <f aca="false">IF('9'!$B$14="","",'9'!$B$14)</f>
        <v/>
      </c>
      <c r="E129" s="71" t="n">
        <f aca="false">IF('9'!$F$17="","",'9'!$F$17+0.0000093)</f>
        <v>9.3E-006</v>
      </c>
      <c r="F129" s="71" t="n">
        <f aca="false">IF('9'!$I$17="","",'9'!$I$17+0.0000093)</f>
        <v>9.3E-006</v>
      </c>
      <c r="G129" s="71" t="n">
        <f aca="false">IF('9'!$L$17="","",'9'!$L$17+0.0000093)</f>
        <v>9.3E-006</v>
      </c>
      <c r="H129" s="71" t="n">
        <f aca="false">IF('9'!$L$17="","",'9'!$L$17+0.0000093)</f>
        <v>9.3E-006</v>
      </c>
      <c r="I129" s="71" t="n">
        <f aca="false">IF('9'!$L$17="","",'9'!$L$17+0.0000093)</f>
        <v>9.3E-006</v>
      </c>
      <c r="J129" s="71" t="n">
        <f aca="false">IF('9'!$O$17="","",'9'!$O$17+0.0000093)</f>
        <v>9.3E-006</v>
      </c>
      <c r="K129" s="71" t="n">
        <f aca="false">IF('9'!$R$17="","",'9'!$R$17+0.0000093)</f>
        <v>9.3E-006</v>
      </c>
      <c r="L129" s="71" t="n">
        <f aca="false">IF('9'!$U$17="","",'9'!$U$17+0.0000093)</f>
        <v>9.3E-006</v>
      </c>
      <c r="M129" s="71" t="n">
        <f aca="false">IF('9'!$V$17="","",'9'!$V$17+0.0000093)</f>
        <v>9.3E-006</v>
      </c>
      <c r="N129" s="107" t="n">
        <f aca="false">'9'!$F$17</f>
        <v>0</v>
      </c>
      <c r="O129" s="107" t="n">
        <f aca="false">'9'!$I$17</f>
        <v>0</v>
      </c>
      <c r="P129" s="107" t="n">
        <f aca="false">'9'!$L$17</f>
        <v>0</v>
      </c>
      <c r="Q129" s="107" t="n">
        <f aca="false">'9'!$O$17</f>
        <v>0</v>
      </c>
      <c r="R129" s="107" t="n">
        <f aca="false">'9'!$R$17</f>
        <v>0</v>
      </c>
      <c r="S129" s="107" t="n">
        <f aca="false">'9'!$U$17</f>
        <v>0</v>
      </c>
      <c r="T129" s="107"/>
      <c r="U129" s="107"/>
      <c r="V129" s="107"/>
    </row>
    <row r="130" customFormat="false" ht="12.75" hidden="false" customHeight="false" outlineLevel="0" collapsed="false">
      <c r="B130" s="71" t="str">
        <f aca="false">IF(Eingaben!$D$13="","",Eingaben!$D$13)</f>
        <v/>
      </c>
      <c r="C130" s="127" t="n">
        <v>4</v>
      </c>
      <c r="D130" s="71" t="str">
        <f aca="false">IF('9'!$B$18="","",'9'!$B$18)</f>
        <v/>
      </c>
      <c r="E130" s="71" t="n">
        <f aca="false">IF('9'!$F$21="","",'9'!$F$21+0.0000094)</f>
        <v>9.4E-006</v>
      </c>
      <c r="F130" s="71" t="n">
        <f aca="false">IF('9'!$I$21="","",'9'!$I$21+0.0000094)</f>
        <v>9.4E-006</v>
      </c>
      <c r="G130" s="71" t="n">
        <f aca="false">IF('9'!$L$21="","",'9'!$L$21+0.0000094)</f>
        <v>9.4E-006</v>
      </c>
      <c r="H130" s="71" t="n">
        <f aca="false">IF('9'!$L$21="","",'9'!$L$21+0.0000094)</f>
        <v>9.4E-006</v>
      </c>
      <c r="I130" s="71" t="n">
        <f aca="false">IF('9'!$L$21="","",'9'!$L$21+0.0000094)</f>
        <v>9.4E-006</v>
      </c>
      <c r="J130" s="71" t="n">
        <f aca="false">IF('9'!$O$21="","",'9'!$O$21+0.0000094)</f>
        <v>9.4E-006</v>
      </c>
      <c r="K130" s="71" t="n">
        <f aca="false">IF('9'!$R$21="","",'9'!$R$21+0.0000094)</f>
        <v>9.4E-006</v>
      </c>
      <c r="L130" s="71" t="n">
        <f aca="false">IF('9'!$U$21="","",'9'!$U$21+0.0000094)</f>
        <v>9.4E-006</v>
      </c>
      <c r="M130" s="71" t="n">
        <f aca="false">IF('9'!$V$21="","",'9'!$V$21+0.0000094)</f>
        <v>9.4E-006</v>
      </c>
      <c r="N130" s="107" t="n">
        <f aca="false">'9'!$F$21</f>
        <v>0</v>
      </c>
      <c r="O130" s="107" t="n">
        <f aca="false">'9'!$I$21</f>
        <v>0</v>
      </c>
      <c r="P130" s="107" t="n">
        <f aca="false">'9'!$L$21</f>
        <v>0</v>
      </c>
      <c r="Q130" s="107" t="n">
        <f aca="false">'9'!$O$21</f>
        <v>0</v>
      </c>
      <c r="R130" s="107" t="n">
        <f aca="false">'9'!$R$21</f>
        <v>0</v>
      </c>
      <c r="S130" s="107" t="n">
        <f aca="false">'9'!$U$21</f>
        <v>0</v>
      </c>
      <c r="T130" s="107"/>
      <c r="U130" s="107"/>
      <c r="V130" s="107"/>
    </row>
    <row r="131" customFormat="false" ht="12.75" hidden="false" customHeight="false" outlineLevel="0" collapsed="false">
      <c r="B131" s="71" t="str">
        <f aca="false">IF(Eingaben!$D$13="","",Eingaben!$D$13)</f>
        <v/>
      </c>
      <c r="C131" s="127" t="n">
        <v>5</v>
      </c>
      <c r="D131" s="71" t="str">
        <f aca="false">IF('9'!$B$22="","",'9'!$B$22)</f>
        <v/>
      </c>
      <c r="E131" s="71" t="n">
        <f aca="false">IF('9'!$F$25="","",'9'!$F$25+0.0000095)</f>
        <v>9.5E-006</v>
      </c>
      <c r="F131" s="71" t="n">
        <f aca="false">IF('9'!$I$25="","",'9'!$I$25+0.0000095)</f>
        <v>9.5E-006</v>
      </c>
      <c r="G131" s="71" t="n">
        <f aca="false">IF('9'!$L$25="","",'9'!$L$25+0.0000095)</f>
        <v>9.5E-006</v>
      </c>
      <c r="H131" s="71" t="n">
        <f aca="false">IF('9'!$L$25="","",'9'!$L$25+0.0000095)</f>
        <v>9.5E-006</v>
      </c>
      <c r="I131" s="71" t="n">
        <f aca="false">IF('9'!$L$25="","",'9'!$L$25+0.0000095)</f>
        <v>9.5E-006</v>
      </c>
      <c r="J131" s="71" t="n">
        <f aca="false">IF('9'!$O$25="","",'9'!$O$25+0.0000095)</f>
        <v>9.5E-006</v>
      </c>
      <c r="K131" s="71" t="n">
        <f aca="false">IF('9'!$R$25="","",'9'!$R$25+0.0000095)</f>
        <v>9.5E-006</v>
      </c>
      <c r="L131" s="71" t="n">
        <f aca="false">IF('9'!$U$25="","",'9'!$U$25+0.0000095)</f>
        <v>9.5E-006</v>
      </c>
      <c r="M131" s="71" t="n">
        <f aca="false">IF('9'!$V$25="","",'9'!$V$25+0.0000095)</f>
        <v>9.5E-006</v>
      </c>
      <c r="N131" s="107" t="n">
        <f aca="false">'9'!$F$25</f>
        <v>0</v>
      </c>
      <c r="O131" s="107" t="n">
        <f aca="false">'9'!$I$25</f>
        <v>0</v>
      </c>
      <c r="P131" s="107" t="n">
        <f aca="false">'9'!$L$25</f>
        <v>0</v>
      </c>
      <c r="Q131" s="107" t="n">
        <f aca="false">'9'!$O$25</f>
        <v>0</v>
      </c>
      <c r="R131" s="107" t="n">
        <f aca="false">'9'!$R$25</f>
        <v>0</v>
      </c>
      <c r="S131" s="107" t="n">
        <f aca="false">'9'!$U$25</f>
        <v>0</v>
      </c>
      <c r="T131" s="107"/>
      <c r="U131" s="107"/>
      <c r="V131" s="107"/>
    </row>
    <row r="132" customFormat="false" ht="12.75" hidden="false" customHeight="false" outlineLevel="0" collapsed="false">
      <c r="B132" s="71" t="str">
        <f aca="false">IF(Eingaben!$D$13="","",Eingaben!$D$13)</f>
        <v/>
      </c>
      <c r="C132" s="127" t="n">
        <v>6</v>
      </c>
      <c r="D132" s="71" t="str">
        <f aca="false">IF('9'!$B$26="","",'9'!$B$26)</f>
        <v/>
      </c>
      <c r="E132" s="71" t="n">
        <f aca="false">IF('9'!$F$29="","",'9'!$F$29+0.0000096)</f>
        <v>9.6E-006</v>
      </c>
      <c r="F132" s="71" t="n">
        <f aca="false">IF('9'!$I$29="","",'9'!$I$29+0.0000096)</f>
        <v>9.6E-006</v>
      </c>
      <c r="G132" s="71" t="n">
        <f aca="false">IF('9'!$L$29="","",'9'!$L$29+0.0000096)</f>
        <v>9.6E-006</v>
      </c>
      <c r="H132" s="71" t="n">
        <f aca="false">IF('9'!$L$29="","",'9'!$L$29+0.0000096)</f>
        <v>9.6E-006</v>
      </c>
      <c r="I132" s="71" t="n">
        <f aca="false">IF('9'!$L$29="","",'9'!$L$29+0.0000096)</f>
        <v>9.6E-006</v>
      </c>
      <c r="J132" s="71" t="n">
        <f aca="false">IF('9'!$O$29="","",'9'!$O$29+0.0000096)</f>
        <v>9.6E-006</v>
      </c>
      <c r="K132" s="71" t="n">
        <f aca="false">IF('9'!$R$29="","",'9'!$R$29+0.0000096)</f>
        <v>9.6E-006</v>
      </c>
      <c r="L132" s="71" t="n">
        <f aca="false">IF('9'!$U$29="","",'9'!$U$29+0.0000096)</f>
        <v>9.6E-006</v>
      </c>
      <c r="M132" s="71" t="n">
        <f aca="false">IF('9'!$V$29="","",'9'!$V$29+0.0000096)</f>
        <v>9.6E-006</v>
      </c>
      <c r="N132" s="107" t="n">
        <f aca="false">'9'!$F$29</f>
        <v>0</v>
      </c>
      <c r="O132" s="107" t="n">
        <f aca="false">'9'!$I$29</f>
        <v>0</v>
      </c>
      <c r="P132" s="107" t="n">
        <f aca="false">'9'!$L$29</f>
        <v>0</v>
      </c>
      <c r="Q132" s="107" t="n">
        <f aca="false">'9'!$O$29</f>
        <v>0</v>
      </c>
      <c r="R132" s="107" t="n">
        <f aca="false">'9'!$R$29</f>
        <v>0</v>
      </c>
      <c r="S132" s="107" t="n">
        <f aca="false">'9'!$U$29</f>
        <v>0</v>
      </c>
      <c r="T132" s="107"/>
      <c r="U132" s="107"/>
      <c r="V132" s="107"/>
    </row>
    <row r="133" customFormat="false" ht="12.75" hidden="false" customHeight="false" outlineLevel="0" collapsed="false">
      <c r="B133" s="71" t="str">
        <f aca="false">IF(Eingaben!$D$13="","",Eingaben!$D$13)</f>
        <v/>
      </c>
      <c r="C133" s="127" t="n">
        <v>7</v>
      </c>
      <c r="D133" s="71" t="str">
        <f aca="false">IF('9'!$B$30="","",'9'!$B$30)</f>
        <v/>
      </c>
      <c r="E133" s="71" t="n">
        <f aca="false">IF('9'!$F$33="","",'9'!$F$33+0.0000097)</f>
        <v>9.7E-006</v>
      </c>
      <c r="F133" s="71" t="n">
        <f aca="false">IF('9'!$I$33="","",'9'!$I$33+0.0000097)</f>
        <v>9.7E-006</v>
      </c>
      <c r="G133" s="71" t="n">
        <f aca="false">IF('9'!$L$33="","",'9'!$L$33+0.0000097)</f>
        <v>9.7E-006</v>
      </c>
      <c r="H133" s="71" t="n">
        <f aca="false">IF('9'!$L$33="","",'9'!$L$33+0.0000097)</f>
        <v>9.7E-006</v>
      </c>
      <c r="I133" s="71" t="n">
        <f aca="false">IF('9'!$L$33="","",'9'!$L$33+0.0000097)</f>
        <v>9.7E-006</v>
      </c>
      <c r="J133" s="71" t="n">
        <f aca="false">IF('9'!$O$33="","",'9'!$O$33+0.0000097)</f>
        <v>9.7E-006</v>
      </c>
      <c r="K133" s="71" t="n">
        <f aca="false">IF('9'!$R$33="","",'9'!$R$33+0.0000097)</f>
        <v>9.7E-006</v>
      </c>
      <c r="L133" s="71" t="n">
        <f aca="false">IF('9'!$U$33="","",'9'!$U$33+0.0000097)</f>
        <v>9.7E-006</v>
      </c>
      <c r="M133" s="71" t="n">
        <f aca="false">IF('9'!$V$33="","",'9'!$V$33+0.0000097)</f>
        <v>9.7E-006</v>
      </c>
      <c r="N133" s="107" t="n">
        <f aca="false">'9'!$F$33</f>
        <v>0</v>
      </c>
      <c r="O133" s="107" t="n">
        <f aca="false">'9'!$I$33</f>
        <v>0</v>
      </c>
      <c r="P133" s="107" t="n">
        <f aca="false">'9'!$L$33</f>
        <v>0</v>
      </c>
      <c r="Q133" s="107" t="n">
        <f aca="false">'9'!$O$33</f>
        <v>0</v>
      </c>
      <c r="R133" s="107" t="n">
        <f aca="false">'9'!$R$33</f>
        <v>0</v>
      </c>
      <c r="S133" s="107" t="n">
        <f aca="false">'9'!$U$33</f>
        <v>0</v>
      </c>
      <c r="T133" s="107"/>
      <c r="U133" s="107"/>
      <c r="V133" s="107"/>
    </row>
    <row r="134" customFormat="false" ht="12.75" hidden="false" customHeight="false" outlineLevel="0" collapsed="false">
      <c r="B134" s="71" t="str">
        <f aca="false">IF(Eingaben!$D$13="","",Eingaben!$D$13)</f>
        <v/>
      </c>
      <c r="C134" s="127" t="n">
        <v>8</v>
      </c>
      <c r="D134" s="71" t="str">
        <f aca="false">IF('9'!$B$34="","",'9'!$B$34)</f>
        <v/>
      </c>
      <c r="E134" s="71" t="n">
        <f aca="false">IF('9'!$F$37="","",'9'!$F$37+0.0000098)</f>
        <v>9.8E-006</v>
      </c>
      <c r="F134" s="71" t="n">
        <f aca="false">IF('9'!$I$37="","",'9'!$I$37+0.0000098)</f>
        <v>9.8E-006</v>
      </c>
      <c r="G134" s="71" t="n">
        <f aca="false">IF('9'!$L$37="","",'9'!$L$37+0.0000098)</f>
        <v>9.8E-006</v>
      </c>
      <c r="H134" s="71" t="n">
        <f aca="false">IF('9'!$L$37="","",'9'!$L$37+0.0000098)</f>
        <v>9.8E-006</v>
      </c>
      <c r="I134" s="71" t="n">
        <f aca="false">IF('9'!$L$37="","",'9'!$L$37+0.0000098)</f>
        <v>9.8E-006</v>
      </c>
      <c r="J134" s="71" t="n">
        <f aca="false">IF('9'!$O$37="","",'9'!$O$37+0.0000098)</f>
        <v>9.8E-006</v>
      </c>
      <c r="K134" s="71" t="n">
        <f aca="false">IF('9'!$R$37="","",'9'!$R$37+0.0000098)</f>
        <v>9.8E-006</v>
      </c>
      <c r="L134" s="71" t="n">
        <f aca="false">IF('9'!$U$37="","",'9'!$U$37+0.0000098)</f>
        <v>9.8E-006</v>
      </c>
      <c r="M134" s="71" t="n">
        <f aca="false">IF('9'!$V$37="","",'9'!$V$37+0.0000098)</f>
        <v>9.8E-006</v>
      </c>
      <c r="N134" s="107" t="n">
        <f aca="false">'9'!$F$37</f>
        <v>0</v>
      </c>
      <c r="O134" s="107" t="n">
        <f aca="false">'9'!$I$37</f>
        <v>0</v>
      </c>
      <c r="P134" s="107" t="n">
        <f aca="false">'9'!$L$37</f>
        <v>0</v>
      </c>
      <c r="Q134" s="107" t="n">
        <f aca="false">'9'!$O$37</f>
        <v>0</v>
      </c>
      <c r="R134" s="107" t="n">
        <f aca="false">'9'!$R$37</f>
        <v>0</v>
      </c>
      <c r="S134" s="107" t="n">
        <f aca="false">'9'!$U$37</f>
        <v>0</v>
      </c>
      <c r="T134" s="107"/>
      <c r="U134" s="107"/>
      <c r="V134" s="107"/>
    </row>
    <row r="135" customFormat="false" ht="12.75" hidden="false" customHeight="false" outlineLevel="0" collapsed="false">
      <c r="B135" s="71" t="str">
        <f aca="false">IF(Eingaben!$D$13="","",Eingaben!$D$13)</f>
        <v/>
      </c>
      <c r="C135" s="127" t="n">
        <v>9</v>
      </c>
      <c r="D135" s="71" t="str">
        <f aca="false">IF('9'!$B$38="","",'9'!$B$38)</f>
        <v/>
      </c>
      <c r="E135" s="71" t="n">
        <f aca="false">IF('9'!$F$41="","",'9'!$F$41+0.0000099)</f>
        <v>9.9E-006</v>
      </c>
      <c r="F135" s="71" t="n">
        <f aca="false">IF('9'!$I$41="","",'9'!$I$41+0.0000099)</f>
        <v>9.9E-006</v>
      </c>
      <c r="G135" s="71" t="n">
        <f aca="false">IF('9'!$L$41="","",'9'!$L$41+0.0000099)</f>
        <v>9.9E-006</v>
      </c>
      <c r="H135" s="71" t="n">
        <f aca="false">IF('9'!$L$41="","",'9'!$L$41+0.0000099)</f>
        <v>9.9E-006</v>
      </c>
      <c r="I135" s="71" t="n">
        <f aca="false">IF('9'!$L$41="","",'9'!$L$41+0.0000099)</f>
        <v>9.9E-006</v>
      </c>
      <c r="J135" s="71" t="n">
        <f aca="false">IF('9'!$O$41="","",'9'!$O$41+0.0000099)</f>
        <v>9.9E-006</v>
      </c>
      <c r="K135" s="71" t="n">
        <f aca="false">IF('9'!$R$41="","",'9'!$R$41+0.0000099)</f>
        <v>9.9E-006</v>
      </c>
      <c r="L135" s="71" t="n">
        <f aca="false">IF('9'!$U$41="","",'9'!$U$41+0.0000099)</f>
        <v>9.9E-006</v>
      </c>
      <c r="M135" s="71" t="n">
        <f aca="false">IF('9'!$V$41="","",'9'!$V$41+0.0000099)</f>
        <v>9.9E-006</v>
      </c>
      <c r="N135" s="107" t="n">
        <f aca="false">'9'!$F$41</f>
        <v>0</v>
      </c>
      <c r="O135" s="107" t="n">
        <f aca="false">'9'!$I$41</f>
        <v>0</v>
      </c>
      <c r="P135" s="107" t="n">
        <f aca="false">'9'!$L$41</f>
        <v>0</v>
      </c>
      <c r="Q135" s="107" t="n">
        <f aca="false">'9'!$O$41</f>
        <v>0</v>
      </c>
      <c r="R135" s="107" t="n">
        <f aca="false">'9'!$R$41</f>
        <v>0</v>
      </c>
      <c r="S135" s="107" t="n">
        <f aca="false">'9'!$U$41</f>
        <v>0</v>
      </c>
      <c r="T135" s="107"/>
      <c r="U135" s="107"/>
      <c r="V135" s="107"/>
    </row>
    <row r="136" customFormat="false" ht="12.75" hidden="false" customHeight="false" outlineLevel="0" collapsed="false">
      <c r="B136" s="71" t="str">
        <f aca="false">IF(Eingaben!$D$13="","",Eingaben!$D$13)</f>
        <v/>
      </c>
      <c r="C136" s="127" t="n">
        <v>10</v>
      </c>
      <c r="D136" s="71" t="str">
        <f aca="false">IF('9'!$B$42="","",'9'!$B$42)</f>
        <v/>
      </c>
      <c r="E136" s="71" t="n">
        <f aca="false">IF('9'!$F$45="","",'9'!$F$45+0.00000991)</f>
        <v>9.91E-006</v>
      </c>
      <c r="F136" s="71" t="n">
        <f aca="false">IF('9'!$I$45="","",'9'!$I$45+0.00000991)</f>
        <v>9.91E-006</v>
      </c>
      <c r="G136" s="71" t="n">
        <f aca="false">IF('9'!$L$45="","",'9'!$L$45+0.00000991)</f>
        <v>9.91E-006</v>
      </c>
      <c r="H136" s="71" t="n">
        <f aca="false">IF('9'!$L$45="","",'9'!$L$45+0.00000991)</f>
        <v>9.91E-006</v>
      </c>
      <c r="I136" s="71" t="n">
        <f aca="false">IF('9'!$L$45="","",'9'!$L$45+0.00000991)</f>
        <v>9.91E-006</v>
      </c>
      <c r="J136" s="71" t="n">
        <f aca="false">IF('9'!$O$45="","",'9'!$O$45+0.00000991)</f>
        <v>9.91E-006</v>
      </c>
      <c r="K136" s="71" t="n">
        <f aca="false">IF('9'!$R$45="","",'9'!$R$45+0.00000991)</f>
        <v>9.91E-006</v>
      </c>
      <c r="L136" s="71" t="n">
        <f aca="false">IF('9'!$U$45="","",'9'!$U$45+0.00000991)</f>
        <v>9.91E-006</v>
      </c>
      <c r="M136" s="71" t="n">
        <f aca="false">IF('9'!$V$45="","",'9'!$V$45+0.00000991)</f>
        <v>9.91E-006</v>
      </c>
      <c r="N136" s="107" t="n">
        <f aca="false">'9'!$F$45</f>
        <v>0</v>
      </c>
      <c r="O136" s="107" t="n">
        <f aca="false">'9'!$I$45</f>
        <v>0</v>
      </c>
      <c r="P136" s="107" t="n">
        <f aca="false">'9'!$L$45</f>
        <v>0</v>
      </c>
      <c r="Q136" s="107" t="n">
        <f aca="false">'9'!$O$45</f>
        <v>0</v>
      </c>
      <c r="R136" s="107" t="n">
        <f aca="false">'9'!$R$45</f>
        <v>0</v>
      </c>
      <c r="S136" s="107" t="n">
        <f aca="false">'9'!$U$45</f>
        <v>0</v>
      </c>
      <c r="T136" s="107"/>
      <c r="U136" s="107"/>
      <c r="V136" s="107"/>
    </row>
    <row r="137" customFormat="false" ht="12.75" hidden="false" customHeight="false" outlineLevel="0" collapsed="false">
      <c r="B137" s="71" t="str">
        <f aca="false">IF(Eingaben!$D$14="","",Eingaben!$D$14)</f>
        <v/>
      </c>
      <c r="C137" s="127" t="n">
        <v>1</v>
      </c>
      <c r="D137" s="71" t="str">
        <f aca="false">IF('10'!$B$6="","",'10'!$B$6)</f>
        <v/>
      </c>
      <c r="E137" s="71" t="n">
        <f aca="false">IF('10'!$F$9="","",'10'!$F$9+0.0000101)</f>
        <v>1.01E-005</v>
      </c>
      <c r="F137" s="71" t="n">
        <f aca="false">IF('10'!$I$9="","",'10'!$I$9+0.0000101)</f>
        <v>1.01E-005</v>
      </c>
      <c r="G137" s="71" t="n">
        <f aca="false">IF('10'!$L$9="","",'10'!$L$9+0.0000101)</f>
        <v>1.01E-005</v>
      </c>
      <c r="H137" s="71" t="n">
        <f aca="false">IF('10'!$L$9="","",'10'!$L$9+0.0000101)</f>
        <v>1.01E-005</v>
      </c>
      <c r="I137" s="71" t="n">
        <f aca="false">IF('10'!$L$9="","",'10'!$L$9+0.0000101)</f>
        <v>1.01E-005</v>
      </c>
      <c r="J137" s="71" t="n">
        <f aca="false">IF('10'!$O$9="","",'10'!$O$9+0.0000101)</f>
        <v>1.01E-005</v>
      </c>
      <c r="K137" s="71" t="n">
        <f aca="false">IF('10'!$R$9="","",'10'!$R$9+0.0000101)</f>
        <v>1.01E-005</v>
      </c>
      <c r="L137" s="71" t="n">
        <f aca="false">IF('10'!$U$9="","",'10'!$U$9+0.0000101)</f>
        <v>1.01E-005</v>
      </c>
      <c r="M137" s="71" t="n">
        <f aca="false">IF('10'!$V$9="","",'10'!$V$9+0.0000101)</f>
        <v>1.01E-005</v>
      </c>
      <c r="N137" s="107" t="n">
        <f aca="false">'10'!$F$9</f>
        <v>0</v>
      </c>
      <c r="O137" s="107" t="n">
        <f aca="false">'10'!$I$9</f>
        <v>0</v>
      </c>
      <c r="P137" s="107" t="n">
        <f aca="false">'10'!$L$9</f>
        <v>0</v>
      </c>
      <c r="Q137" s="107" t="n">
        <f aca="false">'10'!$O$9</f>
        <v>0</v>
      </c>
      <c r="R137" s="107" t="n">
        <f aca="false">'10'!$R$9</f>
        <v>0</v>
      </c>
      <c r="S137" s="107" t="n">
        <f aca="false">'10'!$U$9</f>
        <v>0</v>
      </c>
      <c r="T137" s="107"/>
      <c r="U137" s="107"/>
      <c r="V137" s="107"/>
    </row>
    <row r="138" customFormat="false" ht="12.75" hidden="false" customHeight="false" outlineLevel="0" collapsed="false">
      <c r="B138" s="71" t="str">
        <f aca="false">IF(Eingaben!$D$14="","",Eingaben!$D$14)</f>
        <v/>
      </c>
      <c r="C138" s="127" t="n">
        <v>2</v>
      </c>
      <c r="D138" s="71" t="str">
        <f aca="false">IF('10'!$B$10="","",'10'!$B$10)</f>
        <v/>
      </c>
      <c r="E138" s="71" t="n">
        <f aca="false">IF('10'!$F$13="","",'10'!$F$13+0.0000102)</f>
        <v>1.02E-005</v>
      </c>
      <c r="F138" s="71" t="n">
        <f aca="false">IF('10'!$I$13="","",'10'!$I$13+0.0000102)</f>
        <v>1.02E-005</v>
      </c>
      <c r="G138" s="71" t="n">
        <f aca="false">IF('10'!$L$13="","",'10'!$L$13+0.0000102)</f>
        <v>1.02E-005</v>
      </c>
      <c r="H138" s="71" t="n">
        <f aca="false">IF('10'!$L$13="","",'10'!$L$13+0.0000102)</f>
        <v>1.02E-005</v>
      </c>
      <c r="I138" s="71" t="n">
        <f aca="false">IF('10'!$L$13="","",'10'!$L$13+0.0000102)</f>
        <v>1.02E-005</v>
      </c>
      <c r="J138" s="71" t="n">
        <f aca="false">IF('10'!$O$13="","",'10'!$O$13+0.0000102)</f>
        <v>1.02E-005</v>
      </c>
      <c r="K138" s="71" t="n">
        <f aca="false">IF('10'!$R$13="","",'10'!$R$13+0.0000102)</f>
        <v>1.02E-005</v>
      </c>
      <c r="L138" s="71" t="n">
        <f aca="false">IF('10'!$U$13="","",'10'!$U$13+0.0000102)</f>
        <v>1.02E-005</v>
      </c>
      <c r="M138" s="71" t="n">
        <f aca="false">IF('10'!$V$13="","",'10'!$V$13+0.0000102)</f>
        <v>1.02E-005</v>
      </c>
      <c r="N138" s="107" t="n">
        <f aca="false">'10'!$F$13</f>
        <v>0</v>
      </c>
      <c r="O138" s="107" t="n">
        <f aca="false">'10'!$I$13</f>
        <v>0</v>
      </c>
      <c r="P138" s="107" t="n">
        <f aca="false">'10'!$L$13</f>
        <v>0</v>
      </c>
      <c r="Q138" s="107" t="n">
        <f aca="false">'10'!$O$13</f>
        <v>0</v>
      </c>
      <c r="R138" s="107" t="n">
        <f aca="false">'10'!$R$13</f>
        <v>0</v>
      </c>
      <c r="S138" s="107" t="n">
        <f aca="false">'10'!$U$13</f>
        <v>0</v>
      </c>
      <c r="T138" s="107"/>
      <c r="U138" s="107"/>
      <c r="V138" s="107"/>
    </row>
    <row r="139" customFormat="false" ht="12.75" hidden="false" customHeight="false" outlineLevel="0" collapsed="false">
      <c r="B139" s="71" t="str">
        <f aca="false">IF(Eingaben!$D$14="","",Eingaben!$D$14)</f>
        <v/>
      </c>
      <c r="C139" s="127" t="n">
        <v>3</v>
      </c>
      <c r="D139" s="71" t="str">
        <f aca="false">IF('10'!$B$14="","",'10'!$B$14)</f>
        <v/>
      </c>
      <c r="E139" s="71" t="n">
        <f aca="false">IF('10'!$F$17="","",'10'!$F$17+0.0000103)</f>
        <v>1.03E-005</v>
      </c>
      <c r="F139" s="71" t="n">
        <f aca="false">IF('10'!$I$17="","",'10'!$I$17+0.0000103)</f>
        <v>1.03E-005</v>
      </c>
      <c r="G139" s="71" t="n">
        <f aca="false">IF('10'!$L$17="","",'10'!$L$17+0.0000103)</f>
        <v>1.03E-005</v>
      </c>
      <c r="H139" s="71" t="n">
        <f aca="false">IF('10'!$L$17="","",'10'!$L$17+0.0000103)</f>
        <v>1.03E-005</v>
      </c>
      <c r="I139" s="71" t="n">
        <f aca="false">IF('10'!$L$17="","",'10'!$L$17+0.0000103)</f>
        <v>1.03E-005</v>
      </c>
      <c r="J139" s="71" t="n">
        <f aca="false">IF('10'!$O$17="","",'10'!$O$17+0.0000103)</f>
        <v>1.03E-005</v>
      </c>
      <c r="K139" s="71" t="n">
        <f aca="false">IF('10'!$R$17="","",'10'!$R$17+0.0000103)</f>
        <v>1.03E-005</v>
      </c>
      <c r="L139" s="71" t="n">
        <f aca="false">IF('10'!$U$17="","",'10'!$U$17+0.0000103)</f>
        <v>1.03E-005</v>
      </c>
      <c r="M139" s="71" t="n">
        <f aca="false">IF('10'!$V$17="","",'10'!$V$17+0.0000103)</f>
        <v>1.03E-005</v>
      </c>
      <c r="N139" s="107" t="n">
        <f aca="false">'10'!$F$17</f>
        <v>0</v>
      </c>
      <c r="O139" s="107" t="n">
        <f aca="false">'10'!$I$17</f>
        <v>0</v>
      </c>
      <c r="P139" s="107" t="n">
        <f aca="false">'10'!$L$17</f>
        <v>0</v>
      </c>
      <c r="Q139" s="107" t="n">
        <f aca="false">'10'!$O$17</f>
        <v>0</v>
      </c>
      <c r="R139" s="107" t="n">
        <f aca="false">'10'!$R$17</f>
        <v>0</v>
      </c>
      <c r="S139" s="107" t="n">
        <f aca="false">'10'!$U$17</f>
        <v>0</v>
      </c>
      <c r="T139" s="107"/>
      <c r="U139" s="107"/>
      <c r="V139" s="107"/>
    </row>
    <row r="140" customFormat="false" ht="12.75" hidden="false" customHeight="false" outlineLevel="0" collapsed="false">
      <c r="B140" s="71" t="str">
        <f aca="false">IF(Eingaben!$D$14="","",Eingaben!$D$14)</f>
        <v/>
      </c>
      <c r="C140" s="127" t="n">
        <v>4</v>
      </c>
      <c r="D140" s="71" t="str">
        <f aca="false">IF('10'!$B$18="","",'10'!$B$18)</f>
        <v/>
      </c>
      <c r="E140" s="71" t="n">
        <f aca="false">IF('10'!$F$21="","",'10'!$F$21+0.0000104)</f>
        <v>1.04E-005</v>
      </c>
      <c r="F140" s="71" t="n">
        <f aca="false">IF('10'!$I$21="","",'10'!$I$21+0.0000104)</f>
        <v>1.04E-005</v>
      </c>
      <c r="G140" s="71" t="n">
        <f aca="false">IF('10'!$L$21="","",'10'!$L$21+0.0000104)</f>
        <v>1.04E-005</v>
      </c>
      <c r="H140" s="71" t="n">
        <f aca="false">IF('10'!$L$21="","",'10'!$L$21+0.0000104)</f>
        <v>1.04E-005</v>
      </c>
      <c r="I140" s="71" t="n">
        <f aca="false">IF('10'!$L$21="","",'10'!$L$21+0.0000104)</f>
        <v>1.04E-005</v>
      </c>
      <c r="J140" s="71" t="n">
        <f aca="false">IF('10'!$O$21="","",'10'!$O$21+0.0000104)</f>
        <v>1.04E-005</v>
      </c>
      <c r="K140" s="71" t="n">
        <f aca="false">IF('10'!$R$21="","",'10'!$R$21+0.0000104)</f>
        <v>1.04E-005</v>
      </c>
      <c r="L140" s="71" t="n">
        <f aca="false">IF('10'!$U$21="","",'10'!$U$21+0.0000104)</f>
        <v>1.04E-005</v>
      </c>
      <c r="M140" s="71" t="n">
        <f aca="false">IF('10'!$V$21="","",'10'!$V$21+0.0000104)</f>
        <v>1.04E-005</v>
      </c>
      <c r="N140" s="107" t="n">
        <f aca="false">'10'!$F$21</f>
        <v>0</v>
      </c>
      <c r="O140" s="107" t="n">
        <f aca="false">'10'!$I$21</f>
        <v>0</v>
      </c>
      <c r="P140" s="107" t="n">
        <f aca="false">'10'!$L$21</f>
        <v>0</v>
      </c>
      <c r="Q140" s="107" t="n">
        <f aca="false">'10'!$O$21</f>
        <v>0</v>
      </c>
      <c r="R140" s="107" t="n">
        <f aca="false">'10'!$R$21</f>
        <v>0</v>
      </c>
      <c r="S140" s="107" t="n">
        <f aca="false">'10'!$U$21</f>
        <v>0</v>
      </c>
      <c r="T140" s="107"/>
      <c r="U140" s="107"/>
      <c r="V140" s="107"/>
    </row>
    <row r="141" customFormat="false" ht="12.75" hidden="false" customHeight="false" outlineLevel="0" collapsed="false">
      <c r="B141" s="71" t="str">
        <f aca="false">IF(Eingaben!$D$14="","",Eingaben!$D$14)</f>
        <v/>
      </c>
      <c r="C141" s="127" t="n">
        <v>5</v>
      </c>
      <c r="D141" s="71" t="str">
        <f aca="false">IF('10'!$B$22="","",'10'!$B$22)</f>
        <v/>
      </c>
      <c r="E141" s="71" t="n">
        <f aca="false">IF('10'!$F$25="","",'10'!$F$25+0.0000105)</f>
        <v>1.05E-005</v>
      </c>
      <c r="F141" s="71" t="n">
        <f aca="false">IF('10'!$I$25="","",'10'!$I$25+0.0000105)</f>
        <v>1.05E-005</v>
      </c>
      <c r="G141" s="71" t="n">
        <f aca="false">IF('10'!$L$25="","",'10'!$L$25+0.0000105)</f>
        <v>1.05E-005</v>
      </c>
      <c r="H141" s="71" t="n">
        <f aca="false">IF('10'!$L$25="","",'10'!$L$25+0.0000105)</f>
        <v>1.05E-005</v>
      </c>
      <c r="I141" s="71" t="n">
        <f aca="false">IF('10'!$L$25="","",'10'!$L$25+0.0000105)</f>
        <v>1.05E-005</v>
      </c>
      <c r="J141" s="71" t="n">
        <f aca="false">IF('10'!$O$25="","",'10'!$O$25+0.0000105)</f>
        <v>1.05E-005</v>
      </c>
      <c r="K141" s="71" t="n">
        <f aca="false">IF('10'!$R$25="","",'10'!$R$25+0.0000105)</f>
        <v>1.05E-005</v>
      </c>
      <c r="L141" s="71" t="n">
        <f aca="false">IF('10'!$U$25="","",'10'!$U$25+0.0000105)</f>
        <v>1.05E-005</v>
      </c>
      <c r="M141" s="71" t="n">
        <f aca="false">IF('10'!$V$25="","",'10'!$V$25+0.0000105)</f>
        <v>1.05E-005</v>
      </c>
      <c r="N141" s="107" t="n">
        <f aca="false">'10'!$F$25</f>
        <v>0</v>
      </c>
      <c r="O141" s="107" t="n">
        <f aca="false">'10'!$I$25</f>
        <v>0</v>
      </c>
      <c r="P141" s="107" t="n">
        <f aca="false">'10'!$L$25</f>
        <v>0</v>
      </c>
      <c r="Q141" s="107" t="n">
        <f aca="false">'10'!$O$25</f>
        <v>0</v>
      </c>
      <c r="R141" s="107" t="n">
        <f aca="false">'10'!$R$25</f>
        <v>0</v>
      </c>
      <c r="S141" s="107" t="n">
        <f aca="false">'10'!$U$25</f>
        <v>0</v>
      </c>
      <c r="T141" s="107"/>
      <c r="U141" s="107"/>
      <c r="V141" s="107"/>
    </row>
    <row r="142" customFormat="false" ht="12.75" hidden="false" customHeight="false" outlineLevel="0" collapsed="false">
      <c r="B142" s="71" t="str">
        <f aca="false">IF(Eingaben!$D$14="","",Eingaben!$D$14)</f>
        <v/>
      </c>
      <c r="C142" s="127" t="n">
        <v>6</v>
      </c>
      <c r="D142" s="71" t="str">
        <f aca="false">IF('10'!$B$26="","",'10'!$B$26)</f>
        <v/>
      </c>
      <c r="E142" s="71" t="n">
        <f aca="false">IF('10'!$F$29="","",'10'!$F$29+0.0000106)</f>
        <v>1.06E-005</v>
      </c>
      <c r="F142" s="71" t="n">
        <f aca="false">IF('10'!$I$29="","",'10'!$I$29+0.0000106)</f>
        <v>1.06E-005</v>
      </c>
      <c r="G142" s="71" t="n">
        <f aca="false">IF('10'!$L$29="","",'10'!$L$29+0.0000106)</f>
        <v>1.06E-005</v>
      </c>
      <c r="H142" s="71" t="n">
        <f aca="false">IF('10'!$L$29="","",'10'!$L$29+0.0000106)</f>
        <v>1.06E-005</v>
      </c>
      <c r="I142" s="71" t="n">
        <f aca="false">IF('10'!$L$29="","",'10'!$L$29+0.0000106)</f>
        <v>1.06E-005</v>
      </c>
      <c r="J142" s="71" t="n">
        <f aca="false">IF('10'!$O$29="","",'10'!$O$29+0.0000106)</f>
        <v>1.06E-005</v>
      </c>
      <c r="K142" s="71" t="n">
        <f aca="false">IF('10'!$R$29="","",'10'!$R$29+0.0000106)</f>
        <v>1.06E-005</v>
      </c>
      <c r="L142" s="71" t="n">
        <f aca="false">IF('10'!$U$29="","",'10'!$U$29+0.0000106)</f>
        <v>1.06E-005</v>
      </c>
      <c r="M142" s="71" t="n">
        <f aca="false">IF('10'!$V$29="","",'10'!$V$29+0.0000106)</f>
        <v>1.06E-005</v>
      </c>
      <c r="N142" s="107" t="n">
        <f aca="false">'10'!$F$29</f>
        <v>0</v>
      </c>
      <c r="O142" s="107" t="n">
        <f aca="false">'10'!$I$29</f>
        <v>0</v>
      </c>
      <c r="P142" s="107" t="n">
        <f aca="false">'10'!$L$29</f>
        <v>0</v>
      </c>
      <c r="Q142" s="107" t="n">
        <f aca="false">'10'!$O$29</f>
        <v>0</v>
      </c>
      <c r="R142" s="107" t="n">
        <f aca="false">'10'!$R$29</f>
        <v>0</v>
      </c>
      <c r="S142" s="107" t="n">
        <f aca="false">'10'!$U$29</f>
        <v>0</v>
      </c>
      <c r="T142" s="107"/>
      <c r="U142" s="107"/>
      <c r="V142" s="107"/>
    </row>
    <row r="143" customFormat="false" ht="12.75" hidden="false" customHeight="false" outlineLevel="0" collapsed="false">
      <c r="B143" s="71" t="str">
        <f aca="false">IF(Eingaben!$D$14="","",Eingaben!$D$14)</f>
        <v/>
      </c>
      <c r="C143" s="127" t="n">
        <v>7</v>
      </c>
      <c r="D143" s="71" t="str">
        <f aca="false">IF('10'!$B$30="","",'10'!$B$30)</f>
        <v/>
      </c>
      <c r="E143" s="71" t="n">
        <f aca="false">IF('10'!$F$33="","",'10'!$F$33+0.0000107)</f>
        <v>1.07E-005</v>
      </c>
      <c r="F143" s="71" t="n">
        <f aca="false">IF('10'!$I$33="","",'10'!$I$33+0.0000107)</f>
        <v>1.07E-005</v>
      </c>
      <c r="G143" s="71" t="n">
        <f aca="false">IF('10'!$L$33="","",'10'!$L$33+0.0000107)</f>
        <v>1.07E-005</v>
      </c>
      <c r="H143" s="71" t="n">
        <f aca="false">IF('10'!$L$33="","",'10'!$L$33+0.0000107)</f>
        <v>1.07E-005</v>
      </c>
      <c r="I143" s="71" t="n">
        <f aca="false">IF('10'!$L$33="","",'10'!$L$33+0.0000107)</f>
        <v>1.07E-005</v>
      </c>
      <c r="J143" s="71" t="n">
        <f aca="false">IF('10'!$O$33="","",'10'!$O$33+0.0000107)</f>
        <v>1.07E-005</v>
      </c>
      <c r="K143" s="71" t="n">
        <f aca="false">IF('10'!$R$33="","",'10'!$R$33+0.0000107)</f>
        <v>1.07E-005</v>
      </c>
      <c r="L143" s="71" t="n">
        <f aca="false">IF('10'!$U$33="","",'10'!$U$33+0.0000107)</f>
        <v>1.07E-005</v>
      </c>
      <c r="M143" s="71" t="n">
        <f aca="false">IF('10'!$V$33="","",'10'!$V$33+0.0000107)</f>
        <v>1.07E-005</v>
      </c>
      <c r="N143" s="107" t="n">
        <f aca="false">'10'!$F$33</f>
        <v>0</v>
      </c>
      <c r="O143" s="107" t="n">
        <f aca="false">'10'!$I$33</f>
        <v>0</v>
      </c>
      <c r="P143" s="107" t="n">
        <f aca="false">'10'!$L$33</f>
        <v>0</v>
      </c>
      <c r="Q143" s="107" t="n">
        <f aca="false">'10'!$O$33</f>
        <v>0</v>
      </c>
      <c r="R143" s="107" t="n">
        <f aca="false">'10'!$R$33</f>
        <v>0</v>
      </c>
      <c r="S143" s="107" t="n">
        <f aca="false">'10'!$U$33</f>
        <v>0</v>
      </c>
      <c r="T143" s="107"/>
      <c r="U143" s="107"/>
      <c r="V143" s="107"/>
    </row>
    <row r="144" customFormat="false" ht="12.75" hidden="false" customHeight="false" outlineLevel="0" collapsed="false">
      <c r="B144" s="71" t="str">
        <f aca="false">IF(Eingaben!$D$14="","",Eingaben!$D$14)</f>
        <v/>
      </c>
      <c r="C144" s="127" t="n">
        <v>8</v>
      </c>
      <c r="D144" s="71" t="str">
        <f aca="false">IF('10'!$B$34="","",'10'!$B$34)</f>
        <v/>
      </c>
      <c r="E144" s="71" t="n">
        <f aca="false">IF('10'!$F$37="","",'10'!$F$37+0.0000108)</f>
        <v>1.08E-005</v>
      </c>
      <c r="F144" s="71" t="n">
        <f aca="false">IF('10'!$I$37="","",'10'!$I$37+0.0000108)</f>
        <v>1.08E-005</v>
      </c>
      <c r="G144" s="71" t="n">
        <f aca="false">IF('10'!$L$37="","",'10'!$L$37+0.0000108)</f>
        <v>1.08E-005</v>
      </c>
      <c r="H144" s="71" t="n">
        <f aca="false">IF('10'!$L$37="","",'10'!$L$37+0.0000108)</f>
        <v>1.08E-005</v>
      </c>
      <c r="I144" s="71" t="n">
        <f aca="false">IF('10'!$L$37="","",'10'!$L$37+0.0000108)</f>
        <v>1.08E-005</v>
      </c>
      <c r="J144" s="71" t="n">
        <f aca="false">IF('10'!$O$37="","",'10'!$O$37+0.0000108)</f>
        <v>1.08E-005</v>
      </c>
      <c r="K144" s="71" t="n">
        <f aca="false">IF('10'!$R$37="","",'10'!$R$37+0.0000108)</f>
        <v>1.08E-005</v>
      </c>
      <c r="L144" s="71" t="n">
        <f aca="false">IF('10'!$U$37="","",'10'!$U$37+0.0000108)</f>
        <v>1.08E-005</v>
      </c>
      <c r="M144" s="71" t="n">
        <f aca="false">IF('10'!$V$37="","",'10'!$V$37+0.0000108)</f>
        <v>1.08E-005</v>
      </c>
      <c r="N144" s="107" t="n">
        <f aca="false">'10'!$F$37</f>
        <v>0</v>
      </c>
      <c r="O144" s="107" t="n">
        <f aca="false">'10'!$I$37</f>
        <v>0</v>
      </c>
      <c r="P144" s="107" t="n">
        <f aca="false">'10'!$L$37</f>
        <v>0</v>
      </c>
      <c r="Q144" s="107" t="n">
        <f aca="false">'10'!$O$37</f>
        <v>0</v>
      </c>
      <c r="R144" s="107" t="n">
        <f aca="false">'10'!$R$37</f>
        <v>0</v>
      </c>
      <c r="S144" s="107" t="n">
        <f aca="false">'10'!$U$37</f>
        <v>0</v>
      </c>
      <c r="T144" s="107"/>
      <c r="U144" s="107"/>
      <c r="V144" s="107"/>
    </row>
    <row r="145" customFormat="false" ht="12.75" hidden="false" customHeight="false" outlineLevel="0" collapsed="false">
      <c r="B145" s="71" t="str">
        <f aca="false">IF(Eingaben!$D$14="","",Eingaben!$D$14)</f>
        <v/>
      </c>
      <c r="C145" s="127" t="n">
        <v>9</v>
      </c>
      <c r="D145" s="71" t="str">
        <f aca="false">IF('10'!$B$38="","",'10'!$B$38)</f>
        <v/>
      </c>
      <c r="E145" s="71" t="n">
        <f aca="false">IF('10'!$F$41="","",'10'!$F$41+0.0000109)</f>
        <v>1.09E-005</v>
      </c>
      <c r="F145" s="71" t="n">
        <f aca="false">IF('10'!$I$41="","",'10'!$I$41+0.0000109)</f>
        <v>1.09E-005</v>
      </c>
      <c r="G145" s="71" t="n">
        <f aca="false">IF('10'!$L$41="","",'10'!$L$41+0.0000109)</f>
        <v>1.09E-005</v>
      </c>
      <c r="H145" s="71" t="n">
        <f aca="false">IF('10'!$L$41="","",'10'!$L$41+0.0000109)</f>
        <v>1.09E-005</v>
      </c>
      <c r="I145" s="71" t="n">
        <f aca="false">IF('10'!$L$41="","",'10'!$L$41+0.0000109)</f>
        <v>1.09E-005</v>
      </c>
      <c r="J145" s="71" t="n">
        <f aca="false">IF('10'!$O$41="","",'10'!$O$41+0.0000109)</f>
        <v>1.09E-005</v>
      </c>
      <c r="K145" s="71" t="n">
        <f aca="false">IF('10'!$R$41="","",'10'!$R$41+0.0000109)</f>
        <v>1.09E-005</v>
      </c>
      <c r="L145" s="71" t="n">
        <f aca="false">IF('10'!$U$41="","",'10'!$U$41+0.0000109)</f>
        <v>1.09E-005</v>
      </c>
      <c r="M145" s="71" t="n">
        <f aca="false">IF('10'!$V$41="","",'10'!$V$41+0.0000109)</f>
        <v>1.09E-005</v>
      </c>
      <c r="N145" s="107" t="n">
        <f aca="false">'10'!$F$41</f>
        <v>0</v>
      </c>
      <c r="O145" s="107" t="n">
        <f aca="false">'10'!$I$41</f>
        <v>0</v>
      </c>
      <c r="P145" s="107" t="n">
        <f aca="false">'10'!$L$41</f>
        <v>0</v>
      </c>
      <c r="Q145" s="107" t="n">
        <f aca="false">'10'!$O$41</f>
        <v>0</v>
      </c>
      <c r="R145" s="107" t="n">
        <f aca="false">'10'!$R$41</f>
        <v>0</v>
      </c>
      <c r="S145" s="107" t="n">
        <f aca="false">'10'!$U$41</f>
        <v>0</v>
      </c>
      <c r="T145" s="107"/>
      <c r="U145" s="107"/>
      <c r="V145" s="107"/>
    </row>
    <row r="146" customFormat="false" ht="12.75" hidden="false" customHeight="false" outlineLevel="0" collapsed="false">
      <c r="B146" s="71" t="str">
        <f aca="false">IF(Eingaben!$D$14="","",Eingaben!$D$14)</f>
        <v/>
      </c>
      <c r="C146" s="127" t="n">
        <v>10</v>
      </c>
      <c r="D146" s="71" t="str">
        <f aca="false">IF('10'!$B$42="","",'10'!$B$42)</f>
        <v/>
      </c>
      <c r="E146" s="71" t="n">
        <f aca="false">IF('10'!$F$45="","",'10'!$F$45+0.00001091)</f>
        <v>1.091E-005</v>
      </c>
      <c r="F146" s="71" t="n">
        <f aca="false">IF('10'!$I$45="","",'10'!$I$45+0.00001091)</f>
        <v>1.091E-005</v>
      </c>
      <c r="G146" s="71" t="n">
        <f aca="false">IF('10'!$L$45="","",'10'!$L$45+0.00001091)</f>
        <v>1.091E-005</v>
      </c>
      <c r="H146" s="71" t="n">
        <f aca="false">IF('10'!$L$45="","",'10'!$L$45+0.00001091)</f>
        <v>1.091E-005</v>
      </c>
      <c r="I146" s="71" t="n">
        <f aca="false">IF('10'!$L$45="","",'10'!$L$45+0.00001091)</f>
        <v>1.091E-005</v>
      </c>
      <c r="J146" s="71" t="n">
        <f aca="false">IF('10'!$O$45="","",'10'!$O$45+0.00001091)</f>
        <v>1.091E-005</v>
      </c>
      <c r="K146" s="71" t="n">
        <f aca="false">IF('10'!$R$45="","",'10'!$R$45+0.00001091)</f>
        <v>1.091E-005</v>
      </c>
      <c r="L146" s="71" t="n">
        <f aca="false">IF('10'!$U$45="","",'10'!$U$45+0.00001091)</f>
        <v>1.091E-005</v>
      </c>
      <c r="M146" s="71" t="n">
        <f aca="false">IF('10'!$V$45="","",'10'!$V$45+0.00001091)</f>
        <v>1.091E-005</v>
      </c>
      <c r="N146" s="107" t="n">
        <f aca="false">'10'!$F$45</f>
        <v>0</v>
      </c>
      <c r="O146" s="107" t="n">
        <f aca="false">'10'!$I$45</f>
        <v>0</v>
      </c>
      <c r="P146" s="107" t="n">
        <f aca="false">'10'!$L$45</f>
        <v>0</v>
      </c>
      <c r="Q146" s="107" t="n">
        <f aca="false">'10'!$O$45</f>
        <v>0</v>
      </c>
      <c r="R146" s="107" t="n">
        <f aca="false">'10'!$R$45</f>
        <v>0</v>
      </c>
      <c r="S146" s="107" t="n">
        <f aca="false">'10'!$U$45</f>
        <v>0</v>
      </c>
      <c r="T146" s="107"/>
      <c r="U146" s="107"/>
      <c r="V146" s="107"/>
    </row>
    <row r="147" customFormat="false" ht="12.75" hidden="false" customHeight="false" outlineLevel="0" collapsed="false">
      <c r="B147" s="71" t="str">
        <f aca="false">IF(Eingaben!$D$15="","",Eingaben!$D$15)</f>
        <v/>
      </c>
      <c r="C147" s="127" t="n">
        <v>1</v>
      </c>
      <c r="D147" s="71" t="str">
        <f aca="false">IF('11'!$B$6="","",'11'!$B$6)</f>
        <v/>
      </c>
      <c r="E147" s="71" t="n">
        <f aca="false">IF('11'!$F$9="","",'11'!$F$9+0.0000111)</f>
        <v>1.11E-005</v>
      </c>
      <c r="F147" s="71" t="n">
        <f aca="false">IF('11'!$I$9="","",'11'!$I$9+0.0000111)</f>
        <v>1.11E-005</v>
      </c>
      <c r="G147" s="71" t="n">
        <f aca="false">IF('11'!$L$9="","",'11'!$L$9+0.0000111)</f>
        <v>1.11E-005</v>
      </c>
      <c r="H147" s="71" t="n">
        <f aca="false">IF('11'!$L$9="","",'11'!$L$9+0.0000111)</f>
        <v>1.11E-005</v>
      </c>
      <c r="I147" s="71" t="n">
        <f aca="false">IF('11'!$L$9="","",'11'!$L$9+0.0000111)</f>
        <v>1.11E-005</v>
      </c>
      <c r="J147" s="71" t="n">
        <f aca="false">IF('11'!$O$9="","",'11'!$O$9+0.0000111)</f>
        <v>1.11E-005</v>
      </c>
      <c r="K147" s="71" t="n">
        <f aca="false">IF('11'!$R$9="","",'11'!$R$9+0.0000111)</f>
        <v>1.11E-005</v>
      </c>
      <c r="L147" s="71" t="n">
        <f aca="false">IF('11'!$U$9="","",'11'!$U$9+0.0000111)</f>
        <v>1.11E-005</v>
      </c>
      <c r="M147" s="71" t="n">
        <f aca="false">IF('11'!$V$9="","",'11'!$V$9+0.0000111)</f>
        <v>1.11E-005</v>
      </c>
      <c r="N147" s="107" t="n">
        <f aca="false">'11'!$F$9</f>
        <v>0</v>
      </c>
      <c r="O147" s="107" t="n">
        <f aca="false">'11'!$I$9</f>
        <v>0</v>
      </c>
      <c r="P147" s="107" t="n">
        <f aca="false">'11'!$L$9</f>
        <v>0</v>
      </c>
      <c r="Q147" s="107" t="n">
        <f aca="false">'11'!$O$9</f>
        <v>0</v>
      </c>
      <c r="R147" s="107" t="n">
        <f aca="false">'11'!$R$9</f>
        <v>0</v>
      </c>
      <c r="S147" s="107" t="n">
        <f aca="false">'11'!$U$9</f>
        <v>0</v>
      </c>
      <c r="T147" s="107"/>
      <c r="U147" s="107"/>
      <c r="V147" s="107"/>
    </row>
    <row r="148" customFormat="false" ht="12.75" hidden="false" customHeight="false" outlineLevel="0" collapsed="false">
      <c r="B148" s="71" t="str">
        <f aca="false">IF(Eingaben!$D$15="","",Eingaben!$D$15)</f>
        <v/>
      </c>
      <c r="C148" s="127" t="n">
        <v>2</v>
      </c>
      <c r="D148" s="71" t="str">
        <f aca="false">IF('11'!$B$10="","",'11'!$B$10)</f>
        <v/>
      </c>
      <c r="E148" s="71" t="n">
        <f aca="false">IF('11'!$F$13="","",'11'!$F$13+0.0000112)</f>
        <v>1.12E-005</v>
      </c>
      <c r="F148" s="71" t="n">
        <f aca="false">IF('11'!$I$13="","",'11'!$I$13+0.0000112)</f>
        <v>1.12E-005</v>
      </c>
      <c r="G148" s="71" t="n">
        <f aca="false">IF('11'!$L$13="","",'11'!$L$13+0.0000112)</f>
        <v>1.12E-005</v>
      </c>
      <c r="H148" s="71" t="n">
        <f aca="false">IF('11'!$L$13="","",'11'!$L$13+0.0000112)</f>
        <v>1.12E-005</v>
      </c>
      <c r="I148" s="71" t="n">
        <f aca="false">IF('11'!$L$13="","",'11'!$L$13+0.0000112)</f>
        <v>1.12E-005</v>
      </c>
      <c r="J148" s="71" t="n">
        <f aca="false">IF('11'!$O$13="","",'11'!$O$13+0.0000112)</f>
        <v>1.12E-005</v>
      </c>
      <c r="K148" s="71" t="n">
        <f aca="false">IF('11'!$R$13="","",'11'!$R$13+0.0000112)</f>
        <v>1.12E-005</v>
      </c>
      <c r="L148" s="71" t="n">
        <f aca="false">IF('11'!$U$13="","",'11'!$U$13+0.0000112)</f>
        <v>1.12E-005</v>
      </c>
      <c r="M148" s="71" t="n">
        <f aca="false">IF('11'!$V$13="","",'11'!$V$13+0.0000112)</f>
        <v>1.12E-005</v>
      </c>
      <c r="N148" s="107" t="n">
        <f aca="false">'11'!$F$13</f>
        <v>0</v>
      </c>
      <c r="O148" s="107" t="n">
        <f aca="false">'11'!$I$13</f>
        <v>0</v>
      </c>
      <c r="P148" s="107" t="n">
        <f aca="false">'11'!$L$13</f>
        <v>0</v>
      </c>
      <c r="Q148" s="107" t="n">
        <f aca="false">'11'!$O$13</f>
        <v>0</v>
      </c>
      <c r="R148" s="107" t="n">
        <f aca="false">'11'!$R$13</f>
        <v>0</v>
      </c>
      <c r="S148" s="107" t="n">
        <f aca="false">'11'!$U$13</f>
        <v>0</v>
      </c>
      <c r="T148" s="107"/>
      <c r="U148" s="107"/>
      <c r="V148" s="107"/>
    </row>
    <row r="149" customFormat="false" ht="12.75" hidden="false" customHeight="false" outlineLevel="0" collapsed="false">
      <c r="B149" s="71" t="str">
        <f aca="false">IF(Eingaben!$D$15="","",Eingaben!$D$15)</f>
        <v/>
      </c>
      <c r="C149" s="127" t="n">
        <v>3</v>
      </c>
      <c r="D149" s="71" t="str">
        <f aca="false">IF('11'!$B$14="","",'11'!$B$14)</f>
        <v/>
      </c>
      <c r="E149" s="71" t="n">
        <f aca="false">IF('11'!$F$17="","",'11'!$F$17+0.0000113)</f>
        <v>1.13E-005</v>
      </c>
      <c r="F149" s="71" t="n">
        <f aca="false">IF('11'!$I$17="","",'11'!$I$17+0.0000113)</f>
        <v>1.13E-005</v>
      </c>
      <c r="G149" s="71" t="n">
        <f aca="false">IF('11'!$L$17="","",'11'!$L$17+0.0000113)</f>
        <v>1.13E-005</v>
      </c>
      <c r="H149" s="71" t="n">
        <f aca="false">IF('11'!$L$17="","",'11'!$L$17+0.0000113)</f>
        <v>1.13E-005</v>
      </c>
      <c r="I149" s="71" t="n">
        <f aca="false">IF('11'!$L$17="","",'11'!$L$17+0.0000113)</f>
        <v>1.13E-005</v>
      </c>
      <c r="J149" s="71" t="n">
        <f aca="false">IF('11'!$O$17="","",'11'!$O$17+0.0000113)</f>
        <v>1.13E-005</v>
      </c>
      <c r="K149" s="71" t="n">
        <f aca="false">IF('11'!$R$17="","",'11'!$R$17+0.0000113)</f>
        <v>1.13E-005</v>
      </c>
      <c r="L149" s="71" t="n">
        <f aca="false">IF('11'!$U$17="","",'11'!$U$17+0.0000113)</f>
        <v>1.13E-005</v>
      </c>
      <c r="M149" s="71" t="n">
        <f aca="false">IF('11'!$V$17="","",'11'!$V$17+0.0000113)</f>
        <v>1.13E-005</v>
      </c>
      <c r="N149" s="107" t="n">
        <f aca="false">'11'!$F$17</f>
        <v>0</v>
      </c>
      <c r="O149" s="107" t="n">
        <f aca="false">'11'!$I$17</f>
        <v>0</v>
      </c>
      <c r="P149" s="107" t="n">
        <f aca="false">'11'!$L$17</f>
        <v>0</v>
      </c>
      <c r="Q149" s="107" t="n">
        <f aca="false">'11'!$O$17</f>
        <v>0</v>
      </c>
      <c r="R149" s="107" t="n">
        <f aca="false">'11'!$R$17</f>
        <v>0</v>
      </c>
      <c r="S149" s="107" t="n">
        <f aca="false">'11'!$U$17</f>
        <v>0</v>
      </c>
      <c r="T149" s="107"/>
      <c r="U149" s="107"/>
      <c r="V149" s="107"/>
    </row>
    <row r="150" customFormat="false" ht="12.75" hidden="false" customHeight="false" outlineLevel="0" collapsed="false">
      <c r="B150" s="71" t="str">
        <f aca="false">IF(Eingaben!$D$15="","",Eingaben!$D$15)</f>
        <v/>
      </c>
      <c r="C150" s="127" t="n">
        <v>4</v>
      </c>
      <c r="D150" s="71" t="str">
        <f aca="false">IF('11'!$B$18="","",'11'!$B$18)</f>
        <v/>
      </c>
      <c r="E150" s="71" t="n">
        <f aca="false">IF('11'!$F$21="","",'11'!$F$21+0.0000114)</f>
        <v>1.14E-005</v>
      </c>
      <c r="F150" s="71" t="n">
        <f aca="false">IF('11'!$I$21="","",'11'!$I$21+0.0000114)</f>
        <v>1.14E-005</v>
      </c>
      <c r="G150" s="71" t="n">
        <f aca="false">IF('11'!$L$21="","",'11'!$L$21+0.0000114)</f>
        <v>1.14E-005</v>
      </c>
      <c r="H150" s="71" t="n">
        <f aca="false">IF('11'!$L$21="","",'11'!$L$21+0.0000114)</f>
        <v>1.14E-005</v>
      </c>
      <c r="I150" s="71" t="n">
        <f aca="false">IF('11'!$L$21="","",'11'!$L$21+0.0000114)</f>
        <v>1.14E-005</v>
      </c>
      <c r="J150" s="71" t="n">
        <f aca="false">IF('11'!$O$21="","",'11'!$O$21+0.0000114)</f>
        <v>1.14E-005</v>
      </c>
      <c r="K150" s="71" t="n">
        <f aca="false">IF('11'!$R$21="","",'11'!$R$21+0.0000114)</f>
        <v>1.14E-005</v>
      </c>
      <c r="L150" s="71" t="n">
        <f aca="false">IF('11'!$U$21="","",'11'!$U$21+0.0000114)</f>
        <v>1.14E-005</v>
      </c>
      <c r="M150" s="71" t="n">
        <f aca="false">IF('11'!$V$21="","",'11'!$V$21+0.0000114)</f>
        <v>1.14E-005</v>
      </c>
      <c r="N150" s="107" t="n">
        <f aca="false">'11'!$F$21</f>
        <v>0</v>
      </c>
      <c r="O150" s="107" t="n">
        <f aca="false">'11'!$I$21</f>
        <v>0</v>
      </c>
      <c r="P150" s="107" t="n">
        <f aca="false">'11'!$L$21</f>
        <v>0</v>
      </c>
      <c r="Q150" s="107" t="n">
        <f aca="false">'11'!$O$21</f>
        <v>0</v>
      </c>
      <c r="R150" s="107" t="n">
        <f aca="false">'11'!$R$21</f>
        <v>0</v>
      </c>
      <c r="S150" s="107" t="n">
        <f aca="false">'11'!$U$21</f>
        <v>0</v>
      </c>
      <c r="T150" s="107"/>
      <c r="U150" s="107"/>
      <c r="V150" s="107"/>
    </row>
    <row r="151" customFormat="false" ht="12.75" hidden="false" customHeight="false" outlineLevel="0" collapsed="false">
      <c r="B151" s="71" t="str">
        <f aca="false">IF(Eingaben!$D$15="","",Eingaben!$D$15)</f>
        <v/>
      </c>
      <c r="C151" s="127" t="n">
        <v>5</v>
      </c>
      <c r="D151" s="71" t="str">
        <f aca="false">IF('11'!$B$22="","",'11'!$B$22)</f>
        <v/>
      </c>
      <c r="E151" s="71" t="n">
        <f aca="false">IF('11'!$F$25="","",'11'!$F$25+0.0000115)</f>
        <v>1.15E-005</v>
      </c>
      <c r="F151" s="71" t="n">
        <f aca="false">IF('11'!$I$25="","",'11'!$I$25+0.0000115)</f>
        <v>1.15E-005</v>
      </c>
      <c r="G151" s="71" t="n">
        <f aca="false">IF('11'!$L$25="","",'11'!$L$25+0.0000115)</f>
        <v>1.15E-005</v>
      </c>
      <c r="H151" s="71" t="n">
        <f aca="false">IF('11'!$L$25="","",'11'!$L$25+0.0000115)</f>
        <v>1.15E-005</v>
      </c>
      <c r="I151" s="71" t="n">
        <f aca="false">IF('11'!$L$25="","",'11'!$L$25+0.0000115)</f>
        <v>1.15E-005</v>
      </c>
      <c r="J151" s="71" t="n">
        <f aca="false">IF('11'!$O$25="","",'11'!$O$25+0.0000115)</f>
        <v>1.15E-005</v>
      </c>
      <c r="K151" s="71" t="n">
        <f aca="false">IF('11'!$R$25="","",'11'!$R$25+0.0000115)</f>
        <v>1.15E-005</v>
      </c>
      <c r="L151" s="71" t="n">
        <f aca="false">IF('11'!$U$25="","",'11'!$U$25+0.0000115)</f>
        <v>1.15E-005</v>
      </c>
      <c r="M151" s="71" t="n">
        <f aca="false">IF('11'!$V$25="","",'11'!$V$25+0.0000115)</f>
        <v>1.15E-005</v>
      </c>
      <c r="N151" s="107" t="n">
        <f aca="false">'11'!$F$25</f>
        <v>0</v>
      </c>
      <c r="O151" s="107" t="n">
        <f aca="false">'11'!$I$25</f>
        <v>0</v>
      </c>
      <c r="P151" s="107" t="n">
        <f aca="false">'11'!$L$25</f>
        <v>0</v>
      </c>
      <c r="Q151" s="107" t="n">
        <f aca="false">'11'!$O$25</f>
        <v>0</v>
      </c>
      <c r="R151" s="107" t="n">
        <f aca="false">'11'!$R$25</f>
        <v>0</v>
      </c>
      <c r="S151" s="107" t="n">
        <f aca="false">'11'!$U$25</f>
        <v>0</v>
      </c>
      <c r="T151" s="107"/>
      <c r="U151" s="107"/>
      <c r="V151" s="107"/>
    </row>
    <row r="152" customFormat="false" ht="12.75" hidden="false" customHeight="false" outlineLevel="0" collapsed="false">
      <c r="B152" s="71" t="str">
        <f aca="false">IF(Eingaben!$D$15="","",Eingaben!$D$15)</f>
        <v/>
      </c>
      <c r="C152" s="127" t="n">
        <v>6</v>
      </c>
      <c r="D152" s="71" t="str">
        <f aca="false">IF('11'!$B$26="","",'11'!$B$26)</f>
        <v/>
      </c>
      <c r="E152" s="71" t="n">
        <f aca="false">IF('11'!$F$29="","",'11'!$F$29+0.0000116)</f>
        <v>1.16E-005</v>
      </c>
      <c r="F152" s="71" t="n">
        <f aca="false">IF('11'!$I$29="","",'11'!$I$29+0.0000116)</f>
        <v>1.16E-005</v>
      </c>
      <c r="G152" s="71" t="n">
        <f aca="false">IF('11'!$L$29="","",'11'!$L$29+0.0000116)</f>
        <v>1.16E-005</v>
      </c>
      <c r="H152" s="71" t="n">
        <f aca="false">IF('11'!$L$29="","",'11'!$L$29+0.0000116)</f>
        <v>1.16E-005</v>
      </c>
      <c r="I152" s="71" t="n">
        <f aca="false">IF('11'!$L$29="","",'11'!$L$29+0.0000116)</f>
        <v>1.16E-005</v>
      </c>
      <c r="J152" s="71" t="n">
        <f aca="false">IF('11'!$O$29="","",'11'!$O$29+0.0000116)</f>
        <v>1.16E-005</v>
      </c>
      <c r="K152" s="71" t="n">
        <f aca="false">IF('11'!$R$29="","",'11'!$R$29+0.0000116)</f>
        <v>1.16E-005</v>
      </c>
      <c r="L152" s="71" t="n">
        <f aca="false">IF('11'!$U$29="","",'11'!$U$29+0.0000116)</f>
        <v>1.16E-005</v>
      </c>
      <c r="M152" s="71" t="n">
        <f aca="false">IF('11'!$V$29="","",'11'!$V$29+0.0000116)</f>
        <v>1.16E-005</v>
      </c>
      <c r="N152" s="107" t="n">
        <f aca="false">'11'!$F$29</f>
        <v>0</v>
      </c>
      <c r="O152" s="107" t="n">
        <f aca="false">'11'!$I$29</f>
        <v>0</v>
      </c>
      <c r="P152" s="107" t="n">
        <f aca="false">'11'!$L$29</f>
        <v>0</v>
      </c>
      <c r="Q152" s="107" t="n">
        <f aca="false">'11'!$O$29</f>
        <v>0</v>
      </c>
      <c r="R152" s="107" t="n">
        <f aca="false">'11'!$R$29</f>
        <v>0</v>
      </c>
      <c r="S152" s="107" t="n">
        <f aca="false">'11'!$U$29</f>
        <v>0</v>
      </c>
      <c r="T152" s="107"/>
      <c r="U152" s="107"/>
      <c r="V152" s="107"/>
    </row>
    <row r="153" customFormat="false" ht="12.75" hidden="false" customHeight="false" outlineLevel="0" collapsed="false">
      <c r="B153" s="71" t="str">
        <f aca="false">IF(Eingaben!$D$15="","",Eingaben!$D$15)</f>
        <v/>
      </c>
      <c r="C153" s="127" t="n">
        <v>7</v>
      </c>
      <c r="D153" s="71" t="str">
        <f aca="false">IF('11'!$B$30="","",'11'!$B$30)</f>
        <v/>
      </c>
      <c r="E153" s="71" t="n">
        <f aca="false">IF('11'!$F$33="","",'11'!$F$33+0.0000117)</f>
        <v>1.17E-005</v>
      </c>
      <c r="F153" s="71" t="n">
        <f aca="false">IF('11'!$I$33="","",'11'!$I$33+0.0000117)</f>
        <v>1.17E-005</v>
      </c>
      <c r="G153" s="71" t="n">
        <f aca="false">IF('11'!$L$33="","",'11'!$L$33+0.0000117)</f>
        <v>1.17E-005</v>
      </c>
      <c r="H153" s="71" t="n">
        <f aca="false">IF('11'!$L$33="","",'11'!$L$33+0.0000117)</f>
        <v>1.17E-005</v>
      </c>
      <c r="I153" s="71" t="n">
        <f aca="false">IF('11'!$L$33="","",'11'!$L$33+0.0000117)</f>
        <v>1.17E-005</v>
      </c>
      <c r="J153" s="71" t="n">
        <f aca="false">IF('11'!$O$33="","",'11'!$O$33+0.0000117)</f>
        <v>1.17E-005</v>
      </c>
      <c r="K153" s="71" t="n">
        <f aca="false">IF('11'!$R$33="","",'11'!$R$33+0.0000117)</f>
        <v>1.17E-005</v>
      </c>
      <c r="L153" s="71" t="n">
        <f aca="false">IF('11'!$U$33="","",'11'!$U$33+0.0000117)</f>
        <v>1.17E-005</v>
      </c>
      <c r="M153" s="71" t="n">
        <f aca="false">IF('11'!$V$33="","",'11'!$V$33+0.0000117)</f>
        <v>1.17E-005</v>
      </c>
      <c r="N153" s="107" t="n">
        <f aca="false">'11'!$F$33</f>
        <v>0</v>
      </c>
      <c r="O153" s="107" t="n">
        <f aca="false">'11'!$I$33</f>
        <v>0</v>
      </c>
      <c r="P153" s="107" t="n">
        <f aca="false">'11'!$L$33</f>
        <v>0</v>
      </c>
      <c r="Q153" s="107" t="n">
        <f aca="false">'11'!$O$33</f>
        <v>0</v>
      </c>
      <c r="R153" s="107" t="n">
        <f aca="false">'11'!$R$33</f>
        <v>0</v>
      </c>
      <c r="S153" s="107" t="n">
        <f aca="false">'11'!$U$33</f>
        <v>0</v>
      </c>
      <c r="T153" s="107"/>
      <c r="U153" s="107"/>
      <c r="V153" s="107"/>
    </row>
    <row r="154" customFormat="false" ht="12.75" hidden="false" customHeight="false" outlineLevel="0" collapsed="false">
      <c r="B154" s="71" t="str">
        <f aca="false">IF(Eingaben!$D$15="","",Eingaben!$D$15)</f>
        <v/>
      </c>
      <c r="C154" s="127" t="n">
        <v>8</v>
      </c>
      <c r="D154" s="71" t="str">
        <f aca="false">IF('11'!$B$34="","",'11'!$B$34)</f>
        <v/>
      </c>
      <c r="E154" s="71" t="n">
        <f aca="false">IF('11'!$F$37="","",'11'!$F$37+0.0000118)</f>
        <v>1.18E-005</v>
      </c>
      <c r="F154" s="71" t="n">
        <f aca="false">IF('11'!$I$37="","",'11'!$I$37+0.0000118)</f>
        <v>1.18E-005</v>
      </c>
      <c r="G154" s="71" t="n">
        <f aca="false">IF('11'!$L$37="","",'11'!$L$37+0.0000118)</f>
        <v>1.18E-005</v>
      </c>
      <c r="H154" s="71" t="n">
        <f aca="false">IF('11'!$L$37="","",'11'!$L$37+0.0000118)</f>
        <v>1.18E-005</v>
      </c>
      <c r="I154" s="71" t="n">
        <f aca="false">IF('11'!$L$37="","",'11'!$L$37+0.0000118)</f>
        <v>1.18E-005</v>
      </c>
      <c r="J154" s="71" t="n">
        <f aca="false">IF('11'!$O$37="","",'11'!$O$37+0.0000118)</f>
        <v>1.18E-005</v>
      </c>
      <c r="K154" s="71" t="n">
        <f aca="false">IF('11'!$R$37="","",'11'!$R$37+0.0000118)</f>
        <v>1.18E-005</v>
      </c>
      <c r="L154" s="71" t="n">
        <f aca="false">IF('11'!$U$37="","",'11'!$U$37+0.0000118)</f>
        <v>1.18E-005</v>
      </c>
      <c r="M154" s="71" t="n">
        <f aca="false">IF('11'!$V$37="","",'11'!$V$37+0.0000118)</f>
        <v>1.18E-005</v>
      </c>
      <c r="N154" s="107" t="n">
        <f aca="false">'11'!$F$37</f>
        <v>0</v>
      </c>
      <c r="O154" s="107" t="n">
        <f aca="false">'11'!$I$37</f>
        <v>0</v>
      </c>
      <c r="P154" s="107" t="n">
        <f aca="false">'11'!$L$37</f>
        <v>0</v>
      </c>
      <c r="Q154" s="107" t="n">
        <f aca="false">'11'!$O$37</f>
        <v>0</v>
      </c>
      <c r="R154" s="107" t="n">
        <f aca="false">'11'!$R$37</f>
        <v>0</v>
      </c>
      <c r="S154" s="107" t="n">
        <f aca="false">'11'!$U$37</f>
        <v>0</v>
      </c>
      <c r="T154" s="107"/>
      <c r="U154" s="107"/>
      <c r="V154" s="107"/>
    </row>
    <row r="155" customFormat="false" ht="12.75" hidden="false" customHeight="false" outlineLevel="0" collapsed="false">
      <c r="B155" s="71" t="str">
        <f aca="false">IF(Eingaben!$D$15="","",Eingaben!$D$15)</f>
        <v/>
      </c>
      <c r="C155" s="127" t="n">
        <v>9</v>
      </c>
      <c r="D155" s="71" t="str">
        <f aca="false">IF('11'!$B$38="","",'11'!$B$38)</f>
        <v/>
      </c>
      <c r="E155" s="71" t="n">
        <f aca="false">IF('11'!$F$41="","",'11'!$F$41+0.0000119)</f>
        <v>1.19E-005</v>
      </c>
      <c r="F155" s="71" t="n">
        <f aca="false">IF('11'!$I$41="","",'11'!$I$41+0.0000119)</f>
        <v>1.19E-005</v>
      </c>
      <c r="G155" s="71" t="n">
        <f aca="false">IF('11'!$L$41="","",'11'!$L$41+0.0000119)</f>
        <v>1.19E-005</v>
      </c>
      <c r="H155" s="71" t="n">
        <f aca="false">IF('11'!$L$41="","",'11'!$L$41+0.0000119)</f>
        <v>1.19E-005</v>
      </c>
      <c r="I155" s="71" t="n">
        <f aca="false">IF('11'!$L$41="","",'11'!$L$41+0.0000119)</f>
        <v>1.19E-005</v>
      </c>
      <c r="J155" s="71" t="n">
        <f aca="false">IF('11'!$O$41="","",'11'!$O$41+0.0000119)</f>
        <v>1.19E-005</v>
      </c>
      <c r="K155" s="71" t="n">
        <f aca="false">IF('11'!$R$41="","",'11'!$R$41+0.0000119)</f>
        <v>1.19E-005</v>
      </c>
      <c r="L155" s="71" t="n">
        <f aca="false">IF('11'!$U$41="","",'11'!$U$41+0.0000119)</f>
        <v>1.19E-005</v>
      </c>
      <c r="M155" s="71" t="n">
        <f aca="false">IF('11'!$V$41="","",'11'!$V$41+0.0000119)</f>
        <v>1.19E-005</v>
      </c>
      <c r="N155" s="107" t="n">
        <f aca="false">'11'!$F$41</f>
        <v>0</v>
      </c>
      <c r="O155" s="107" t="n">
        <f aca="false">'11'!$I$41</f>
        <v>0</v>
      </c>
      <c r="P155" s="107" t="n">
        <f aca="false">'11'!$L$41</f>
        <v>0</v>
      </c>
      <c r="Q155" s="107" t="n">
        <f aca="false">'11'!$O$41</f>
        <v>0</v>
      </c>
      <c r="R155" s="107" t="n">
        <f aca="false">'11'!$R$41</f>
        <v>0</v>
      </c>
      <c r="S155" s="107" t="n">
        <f aca="false">'11'!$U$41</f>
        <v>0</v>
      </c>
      <c r="T155" s="107"/>
      <c r="U155" s="107"/>
      <c r="V155" s="107"/>
    </row>
    <row r="156" customFormat="false" ht="12.75" hidden="false" customHeight="false" outlineLevel="0" collapsed="false">
      <c r="B156" s="71" t="str">
        <f aca="false">IF(Eingaben!$D$15="","",Eingaben!$D$15)</f>
        <v/>
      </c>
      <c r="C156" s="127" t="n">
        <v>10</v>
      </c>
      <c r="D156" s="71" t="str">
        <f aca="false">IF('11'!$B$42="","",'11'!$B$42)</f>
        <v/>
      </c>
      <c r="E156" s="71" t="n">
        <f aca="false">IF('11'!$F$45="","",'11'!$F$45+0.00001191)</f>
        <v>1.191E-005</v>
      </c>
      <c r="F156" s="71" t="n">
        <f aca="false">IF('11'!$I$45="","",'11'!$I$45+0.00001191)</f>
        <v>1.191E-005</v>
      </c>
      <c r="G156" s="71" t="n">
        <f aca="false">IF('11'!$L$45="","",'11'!$L$45+0.00001191)</f>
        <v>1.191E-005</v>
      </c>
      <c r="H156" s="71" t="n">
        <f aca="false">IF('11'!$L$45="","",'11'!$L$45+0.00001191)</f>
        <v>1.191E-005</v>
      </c>
      <c r="I156" s="71" t="n">
        <f aca="false">IF('11'!$L$45="","",'11'!$L$45+0.00001191)</f>
        <v>1.191E-005</v>
      </c>
      <c r="J156" s="71" t="n">
        <f aca="false">IF('11'!$O$45="","",'11'!$O$45+0.00001191)</f>
        <v>1.191E-005</v>
      </c>
      <c r="K156" s="71" t="n">
        <f aca="false">IF('11'!$R$45="","",'11'!$R$45+0.00001191)</f>
        <v>1.191E-005</v>
      </c>
      <c r="L156" s="71" t="n">
        <f aca="false">IF('11'!$U$45="","",'11'!$U$45+0.00001191)</f>
        <v>1.191E-005</v>
      </c>
      <c r="M156" s="71" t="n">
        <f aca="false">IF('11'!$V$45="","",'11'!$V$45+0.00001191)</f>
        <v>1.191E-005</v>
      </c>
      <c r="N156" s="107" t="n">
        <f aca="false">'11'!$F$45</f>
        <v>0</v>
      </c>
      <c r="O156" s="107" t="n">
        <f aca="false">'11'!$I$45</f>
        <v>0</v>
      </c>
      <c r="P156" s="107" t="n">
        <f aca="false">'11'!$L$45</f>
        <v>0</v>
      </c>
      <c r="Q156" s="107" t="n">
        <f aca="false">'11'!$O$45</f>
        <v>0</v>
      </c>
      <c r="R156" s="107" t="n">
        <f aca="false">'11'!$R$45</f>
        <v>0</v>
      </c>
      <c r="S156" s="107" t="n">
        <f aca="false">'11'!$U$45</f>
        <v>0</v>
      </c>
      <c r="T156" s="107"/>
      <c r="U156" s="107"/>
      <c r="V156" s="107"/>
    </row>
    <row r="157" customFormat="false" ht="12.75" hidden="false" customHeight="false" outlineLevel="0" collapsed="false">
      <c r="B157" s="71" t="str">
        <f aca="false">IF(Eingaben!$D$16="","",Eingaben!$D$16)</f>
        <v/>
      </c>
      <c r="C157" s="127" t="n">
        <v>1</v>
      </c>
      <c r="D157" s="71" t="str">
        <f aca="false">IF('12'!$B$6="","",'12'!$B$6)</f>
        <v/>
      </c>
      <c r="E157" s="71" t="n">
        <f aca="false">IF('12'!$F$9="","",'12'!$F$9+0.0000121)</f>
        <v>1.21E-005</v>
      </c>
      <c r="F157" s="71" t="n">
        <f aca="false">IF('12'!$I$9="","",'12'!$I$9+0.0000121)</f>
        <v>1.21E-005</v>
      </c>
      <c r="G157" s="71" t="n">
        <f aca="false">IF('12'!$L$9="","",'12'!$L$9+0.0000121)</f>
        <v>1.21E-005</v>
      </c>
      <c r="H157" s="71" t="n">
        <f aca="false">IF('12'!$L$9="","",'12'!$L$9+0.0000121)</f>
        <v>1.21E-005</v>
      </c>
      <c r="I157" s="71" t="n">
        <f aca="false">IF('12'!$L$9="","",'12'!$L$9+0.0000121)</f>
        <v>1.21E-005</v>
      </c>
      <c r="J157" s="71" t="n">
        <f aca="false">IF('12'!$O$9="","",'12'!$O$9+0.0000121)</f>
        <v>1.21E-005</v>
      </c>
      <c r="K157" s="71" t="n">
        <f aca="false">IF('12'!$R$9="","",'12'!$R$9+0.0000121)</f>
        <v>1.21E-005</v>
      </c>
      <c r="L157" s="71" t="n">
        <f aca="false">IF('12'!$U$9="","",'12'!$U$9+0.0000121)</f>
        <v>1.21E-005</v>
      </c>
      <c r="M157" s="71" t="n">
        <f aca="false">IF('12'!$V$9="","",'12'!$V$9+0.0000121)</f>
        <v>1.21E-005</v>
      </c>
      <c r="N157" s="107" t="n">
        <f aca="false">'12'!$F$9</f>
        <v>0</v>
      </c>
      <c r="O157" s="107" t="n">
        <f aca="false">'12'!$I$9</f>
        <v>0</v>
      </c>
      <c r="P157" s="107" t="n">
        <f aca="false">'12'!$L$9</f>
        <v>0</v>
      </c>
      <c r="Q157" s="107" t="n">
        <f aca="false">'12'!$O$9</f>
        <v>0</v>
      </c>
      <c r="R157" s="107" t="n">
        <f aca="false">'12'!$R$9</f>
        <v>0</v>
      </c>
      <c r="S157" s="107" t="n">
        <f aca="false">'12'!$U$9</f>
        <v>0</v>
      </c>
      <c r="T157" s="107"/>
      <c r="U157" s="107"/>
      <c r="V157" s="107"/>
    </row>
    <row r="158" customFormat="false" ht="12.75" hidden="false" customHeight="false" outlineLevel="0" collapsed="false">
      <c r="B158" s="71" t="str">
        <f aca="false">IF(Eingaben!$D$16="","",Eingaben!$D$16)</f>
        <v/>
      </c>
      <c r="C158" s="127" t="n">
        <v>2</v>
      </c>
      <c r="D158" s="71" t="str">
        <f aca="false">IF('12'!$B$10="","",'12'!$B$10)</f>
        <v/>
      </c>
      <c r="E158" s="71" t="n">
        <f aca="false">IF('12'!$F$13="","",'12'!$F$13+0.0000122)</f>
        <v>1.22E-005</v>
      </c>
      <c r="F158" s="71" t="n">
        <f aca="false">IF('12'!$I$13="","",'12'!$I$13+0.0000122)</f>
        <v>1.22E-005</v>
      </c>
      <c r="G158" s="71" t="n">
        <f aca="false">IF('12'!$L$13="","",'12'!$L$13+0.0000122)</f>
        <v>1.22E-005</v>
      </c>
      <c r="H158" s="71" t="n">
        <f aca="false">IF('12'!$L$13="","",'12'!$L$13+0.0000122)</f>
        <v>1.22E-005</v>
      </c>
      <c r="I158" s="71" t="n">
        <f aca="false">IF('12'!$L$13="","",'12'!$L$13+0.0000122)</f>
        <v>1.22E-005</v>
      </c>
      <c r="J158" s="71" t="n">
        <f aca="false">IF('12'!$O$13="","",'12'!$O$13+0.0000122)</f>
        <v>1.22E-005</v>
      </c>
      <c r="K158" s="71" t="n">
        <f aca="false">IF('12'!$R$13="","",'12'!$R$13+0.0000122)</f>
        <v>1.22E-005</v>
      </c>
      <c r="L158" s="71" t="n">
        <f aca="false">IF('12'!$U$13="","",'12'!$U$13+0.0000122)</f>
        <v>1.22E-005</v>
      </c>
      <c r="M158" s="71" t="n">
        <f aca="false">IF('12'!$V$13="","",'12'!$V$13+0.0000122)</f>
        <v>1.22E-005</v>
      </c>
      <c r="N158" s="107" t="n">
        <f aca="false">'12'!$F$13</f>
        <v>0</v>
      </c>
      <c r="O158" s="107" t="n">
        <f aca="false">'12'!$I$13</f>
        <v>0</v>
      </c>
      <c r="P158" s="107" t="n">
        <f aca="false">'12'!$L$13</f>
        <v>0</v>
      </c>
      <c r="Q158" s="107" t="n">
        <f aca="false">'12'!$O$13</f>
        <v>0</v>
      </c>
      <c r="R158" s="107" t="n">
        <f aca="false">'12'!$R$13</f>
        <v>0</v>
      </c>
      <c r="S158" s="107" t="n">
        <f aca="false">'12'!$U$13</f>
        <v>0</v>
      </c>
      <c r="T158" s="107"/>
      <c r="U158" s="107"/>
      <c r="V158" s="107"/>
    </row>
    <row r="159" customFormat="false" ht="12.75" hidden="false" customHeight="false" outlineLevel="0" collapsed="false">
      <c r="B159" s="71" t="str">
        <f aca="false">IF(Eingaben!$D$16="","",Eingaben!$D$16)</f>
        <v/>
      </c>
      <c r="C159" s="127" t="n">
        <v>3</v>
      </c>
      <c r="D159" s="71" t="str">
        <f aca="false">IF('12'!$B$14="","",'12'!$B$14)</f>
        <v/>
      </c>
      <c r="E159" s="71" t="n">
        <f aca="false">IF('12'!$F$17="","",'12'!$F$17+0.0000123)</f>
        <v>1.23E-005</v>
      </c>
      <c r="F159" s="71" t="n">
        <f aca="false">IF('12'!$I$17="","",'12'!$I$17+0.0000123)</f>
        <v>1.23E-005</v>
      </c>
      <c r="G159" s="71" t="n">
        <f aca="false">IF('12'!$L$17="","",'12'!$L$17+0.0000123)</f>
        <v>1.23E-005</v>
      </c>
      <c r="H159" s="71" t="n">
        <f aca="false">IF('12'!$L$17="","",'12'!$L$17+0.0000123)</f>
        <v>1.23E-005</v>
      </c>
      <c r="I159" s="71" t="n">
        <f aca="false">IF('12'!$L$17="","",'12'!$L$17+0.0000123)</f>
        <v>1.23E-005</v>
      </c>
      <c r="J159" s="71" t="n">
        <f aca="false">IF('12'!$O$17="","",'12'!$O$17+0.0000123)</f>
        <v>1.23E-005</v>
      </c>
      <c r="K159" s="71" t="n">
        <f aca="false">IF('12'!$R$17="","",'12'!$R$17+0.0000123)</f>
        <v>1.23E-005</v>
      </c>
      <c r="L159" s="71" t="n">
        <f aca="false">IF('12'!$U$17="","",'12'!$U$17+0.0000123)</f>
        <v>1.23E-005</v>
      </c>
      <c r="M159" s="71" t="n">
        <f aca="false">IF('12'!$V$17="","",'12'!$V$17+0.0000123)</f>
        <v>1.23E-005</v>
      </c>
      <c r="N159" s="107" t="n">
        <f aca="false">'12'!$F$17</f>
        <v>0</v>
      </c>
      <c r="O159" s="107" t="n">
        <f aca="false">'12'!$I$17</f>
        <v>0</v>
      </c>
      <c r="P159" s="107" t="n">
        <f aca="false">'12'!$L$17</f>
        <v>0</v>
      </c>
      <c r="Q159" s="107" t="n">
        <f aca="false">'12'!$O$17</f>
        <v>0</v>
      </c>
      <c r="R159" s="107" t="n">
        <f aca="false">'12'!$R$17</f>
        <v>0</v>
      </c>
      <c r="S159" s="107" t="n">
        <f aca="false">'12'!$U$17</f>
        <v>0</v>
      </c>
      <c r="T159" s="107"/>
      <c r="U159" s="107"/>
      <c r="V159" s="107"/>
    </row>
    <row r="160" customFormat="false" ht="12.75" hidden="false" customHeight="false" outlineLevel="0" collapsed="false">
      <c r="B160" s="71" t="str">
        <f aca="false">IF(Eingaben!$D$16="","",Eingaben!$D$16)</f>
        <v/>
      </c>
      <c r="C160" s="127" t="n">
        <v>4</v>
      </c>
      <c r="D160" s="71" t="str">
        <f aca="false">IF('12'!$B$18="","",'12'!$B$18)</f>
        <v/>
      </c>
      <c r="E160" s="71" t="n">
        <f aca="false">IF('12'!$F$21="","",'12'!$F$21+0.0000124)</f>
        <v>1.24E-005</v>
      </c>
      <c r="F160" s="71" t="n">
        <f aca="false">IF('12'!$I$21="","",'12'!$I$21+0.0000124)</f>
        <v>1.24E-005</v>
      </c>
      <c r="G160" s="71" t="n">
        <f aca="false">IF('12'!$L$21="","",'12'!$L$21+0.0000124)</f>
        <v>1.24E-005</v>
      </c>
      <c r="H160" s="71" t="n">
        <f aca="false">IF('12'!$L$21="","",'12'!$L$21+0.0000124)</f>
        <v>1.24E-005</v>
      </c>
      <c r="I160" s="71" t="n">
        <f aca="false">IF('12'!$L$21="","",'12'!$L$21+0.0000124)</f>
        <v>1.24E-005</v>
      </c>
      <c r="J160" s="71" t="n">
        <f aca="false">IF('12'!$O$21="","",'12'!$O$21+0.0000124)</f>
        <v>1.24E-005</v>
      </c>
      <c r="K160" s="71" t="n">
        <f aca="false">IF('12'!$R$21="","",'12'!$R$21+0.0000124)</f>
        <v>1.24E-005</v>
      </c>
      <c r="L160" s="71" t="n">
        <f aca="false">IF('12'!$U$21="","",'12'!$U$21+0.0000124)</f>
        <v>1.24E-005</v>
      </c>
      <c r="M160" s="71" t="n">
        <f aca="false">IF('12'!$V$21="","",'12'!$V$21+0.0000124)</f>
        <v>1.24E-005</v>
      </c>
      <c r="N160" s="107" t="n">
        <f aca="false">'12'!$F$21</f>
        <v>0</v>
      </c>
      <c r="O160" s="107" t="n">
        <f aca="false">'12'!$I$21</f>
        <v>0</v>
      </c>
      <c r="P160" s="107" t="n">
        <f aca="false">'12'!$L$21</f>
        <v>0</v>
      </c>
      <c r="Q160" s="107" t="n">
        <f aca="false">'12'!$O$21</f>
        <v>0</v>
      </c>
      <c r="R160" s="107" t="n">
        <f aca="false">'12'!$R$21</f>
        <v>0</v>
      </c>
      <c r="S160" s="107" t="n">
        <f aca="false">'12'!$U$21</f>
        <v>0</v>
      </c>
      <c r="T160" s="107"/>
      <c r="U160" s="107"/>
      <c r="V160" s="107"/>
    </row>
    <row r="161" customFormat="false" ht="12.75" hidden="false" customHeight="false" outlineLevel="0" collapsed="false">
      <c r="B161" s="71" t="str">
        <f aca="false">IF(Eingaben!$D$16="","",Eingaben!$D$16)</f>
        <v/>
      </c>
      <c r="C161" s="127" t="n">
        <v>5</v>
      </c>
      <c r="D161" s="71" t="str">
        <f aca="false">IF('12'!$B$22="","",'12'!$B$22)</f>
        <v/>
      </c>
      <c r="E161" s="71" t="n">
        <f aca="false">IF('12'!$F$25="","",'12'!$F$25+0.0000125)</f>
        <v>1.25E-005</v>
      </c>
      <c r="F161" s="71" t="n">
        <f aca="false">IF('12'!$I$25="","",'12'!$I$25+0.0000125)</f>
        <v>1.25E-005</v>
      </c>
      <c r="G161" s="71" t="n">
        <f aca="false">IF('12'!$L$25="","",'12'!$L$25+0.0000125)</f>
        <v>1.25E-005</v>
      </c>
      <c r="H161" s="71" t="n">
        <f aca="false">IF('12'!$L$25="","",'12'!$L$25+0.0000125)</f>
        <v>1.25E-005</v>
      </c>
      <c r="I161" s="71" t="n">
        <f aca="false">IF('12'!$L$25="","",'12'!$L$25+0.0000125)</f>
        <v>1.25E-005</v>
      </c>
      <c r="J161" s="71" t="n">
        <f aca="false">IF('12'!$O$25="","",'12'!$O$25+0.0000125)</f>
        <v>1.25E-005</v>
      </c>
      <c r="K161" s="71" t="n">
        <f aca="false">IF('12'!$R$25="","",'12'!$R$25+0.0000125)</f>
        <v>1.25E-005</v>
      </c>
      <c r="L161" s="71" t="n">
        <f aca="false">IF('12'!$U$25="","",'12'!$U$25+0.0000125)</f>
        <v>1.25E-005</v>
      </c>
      <c r="M161" s="71" t="n">
        <f aca="false">IF('12'!$V$25="","",'12'!$V$25+0.0000125)</f>
        <v>1.25E-005</v>
      </c>
      <c r="N161" s="107" t="n">
        <f aca="false">'12'!$F$25</f>
        <v>0</v>
      </c>
      <c r="O161" s="107" t="n">
        <f aca="false">'12'!$I$25</f>
        <v>0</v>
      </c>
      <c r="P161" s="107" t="n">
        <f aca="false">'12'!$L$25</f>
        <v>0</v>
      </c>
      <c r="Q161" s="107" t="n">
        <f aca="false">'12'!$O$25</f>
        <v>0</v>
      </c>
      <c r="R161" s="107" t="n">
        <f aca="false">'12'!$R$25</f>
        <v>0</v>
      </c>
      <c r="S161" s="107" t="n">
        <f aca="false">'12'!$U$25</f>
        <v>0</v>
      </c>
      <c r="T161" s="107"/>
      <c r="U161" s="107"/>
      <c r="V161" s="107"/>
    </row>
    <row r="162" customFormat="false" ht="12.75" hidden="false" customHeight="false" outlineLevel="0" collapsed="false">
      <c r="B162" s="71" t="str">
        <f aca="false">IF(Eingaben!$D$16="","",Eingaben!$D$16)</f>
        <v/>
      </c>
      <c r="C162" s="127" t="n">
        <v>6</v>
      </c>
      <c r="D162" s="71" t="str">
        <f aca="false">IF('12'!$B$26="","",'12'!$B$26)</f>
        <v/>
      </c>
      <c r="E162" s="71" t="n">
        <f aca="false">IF('12'!$F$29="","",'12'!$F$29+0.0000126)</f>
        <v>1.26E-005</v>
      </c>
      <c r="F162" s="71" t="n">
        <f aca="false">IF('12'!$I$29="","",'12'!$I$29+0.0000126)</f>
        <v>1.26E-005</v>
      </c>
      <c r="G162" s="71" t="n">
        <f aca="false">IF('12'!$L$29="","",'12'!$L$29+0.0000126)</f>
        <v>1.26E-005</v>
      </c>
      <c r="H162" s="71" t="n">
        <f aca="false">IF('12'!$L$29="","",'12'!$L$29+0.0000126)</f>
        <v>1.26E-005</v>
      </c>
      <c r="I162" s="71" t="n">
        <f aca="false">IF('12'!$L$29="","",'12'!$L$29+0.0000126)</f>
        <v>1.26E-005</v>
      </c>
      <c r="J162" s="71" t="n">
        <f aca="false">IF('12'!$O$29="","",'12'!$O$29+0.0000126)</f>
        <v>1.26E-005</v>
      </c>
      <c r="K162" s="71" t="n">
        <f aca="false">IF('12'!$R$29="","",'12'!$R$29+0.0000126)</f>
        <v>1.26E-005</v>
      </c>
      <c r="L162" s="71" t="n">
        <f aca="false">IF('12'!$U$29="","",'12'!$U$29+0.0000126)</f>
        <v>1.26E-005</v>
      </c>
      <c r="M162" s="71" t="n">
        <f aca="false">IF('12'!$V$29="","",'12'!$V$29+0.0000126)</f>
        <v>1.26E-005</v>
      </c>
      <c r="N162" s="107" t="n">
        <f aca="false">'12'!$F$29</f>
        <v>0</v>
      </c>
      <c r="O162" s="107" t="n">
        <f aca="false">'12'!$I$29</f>
        <v>0</v>
      </c>
      <c r="P162" s="107" t="n">
        <f aca="false">'12'!$L$29</f>
        <v>0</v>
      </c>
      <c r="Q162" s="107" t="n">
        <f aca="false">'12'!$O$29</f>
        <v>0</v>
      </c>
      <c r="R162" s="107" t="n">
        <f aca="false">'12'!$R$29</f>
        <v>0</v>
      </c>
      <c r="S162" s="107" t="n">
        <f aca="false">'12'!$U$29</f>
        <v>0</v>
      </c>
      <c r="T162" s="107"/>
      <c r="U162" s="107"/>
      <c r="V162" s="107"/>
    </row>
    <row r="163" customFormat="false" ht="12.75" hidden="false" customHeight="false" outlineLevel="0" collapsed="false">
      <c r="B163" s="71" t="str">
        <f aca="false">IF(Eingaben!$D$16="","",Eingaben!$D$16)</f>
        <v/>
      </c>
      <c r="C163" s="127" t="n">
        <v>7</v>
      </c>
      <c r="D163" s="71" t="str">
        <f aca="false">IF('12'!$B$30="","",'12'!$B$30)</f>
        <v/>
      </c>
      <c r="E163" s="71" t="n">
        <f aca="false">IF('12'!$F$33="","",'12'!$F$33+0.0000127)</f>
        <v>1.27E-005</v>
      </c>
      <c r="F163" s="71" t="n">
        <f aca="false">IF('12'!$I$33="","",'12'!$I$33+0.0000127)</f>
        <v>1.27E-005</v>
      </c>
      <c r="G163" s="71" t="n">
        <f aca="false">IF('12'!$L$33="","",'12'!$L$33+0.0000127)</f>
        <v>1.27E-005</v>
      </c>
      <c r="H163" s="71" t="n">
        <f aca="false">IF('12'!$L$33="","",'12'!$L$33+0.0000127)</f>
        <v>1.27E-005</v>
      </c>
      <c r="I163" s="71" t="n">
        <f aca="false">IF('12'!$L$33="","",'12'!$L$33+0.0000127)</f>
        <v>1.27E-005</v>
      </c>
      <c r="J163" s="71" t="n">
        <f aca="false">IF('12'!$O$33="","",'12'!$O$33+0.0000127)</f>
        <v>1.27E-005</v>
      </c>
      <c r="K163" s="71" t="n">
        <f aca="false">IF('12'!$R$33="","",'12'!$R$33+0.0000127)</f>
        <v>1.27E-005</v>
      </c>
      <c r="L163" s="71" t="n">
        <f aca="false">IF('12'!$U$33="","",'12'!$U$33+0.0000127)</f>
        <v>1.27E-005</v>
      </c>
      <c r="M163" s="71" t="n">
        <f aca="false">IF('12'!$V$33="","",'12'!$V$33+0.0000127)</f>
        <v>1.27E-005</v>
      </c>
      <c r="N163" s="107" t="n">
        <f aca="false">'12'!$F$33</f>
        <v>0</v>
      </c>
      <c r="O163" s="107" t="n">
        <f aca="false">'12'!$I$33</f>
        <v>0</v>
      </c>
      <c r="P163" s="107" t="n">
        <f aca="false">'12'!$L$33</f>
        <v>0</v>
      </c>
      <c r="Q163" s="107" t="n">
        <f aca="false">'12'!$O$33</f>
        <v>0</v>
      </c>
      <c r="R163" s="107" t="n">
        <f aca="false">'12'!$R$33</f>
        <v>0</v>
      </c>
      <c r="S163" s="107" t="n">
        <f aca="false">'12'!$U$33</f>
        <v>0</v>
      </c>
      <c r="T163" s="107"/>
      <c r="U163" s="107"/>
      <c r="V163" s="107"/>
    </row>
    <row r="164" customFormat="false" ht="12.75" hidden="false" customHeight="false" outlineLevel="0" collapsed="false">
      <c r="B164" s="71" t="str">
        <f aca="false">IF(Eingaben!$D$16="","",Eingaben!$D$16)</f>
        <v/>
      </c>
      <c r="C164" s="127" t="n">
        <v>8</v>
      </c>
      <c r="D164" s="71" t="str">
        <f aca="false">IF('12'!$B$34="","",'12'!$B$34)</f>
        <v/>
      </c>
      <c r="E164" s="71" t="n">
        <f aca="false">IF('12'!$F$37="","",'12'!$F$37+0.0000128)</f>
        <v>1.28E-005</v>
      </c>
      <c r="F164" s="71" t="n">
        <f aca="false">IF('12'!$I$37="","",'12'!$I$37+0.0000128)</f>
        <v>1.28E-005</v>
      </c>
      <c r="G164" s="71" t="n">
        <f aca="false">IF('12'!$L$37="","",'12'!$L$37+0.0000128)</f>
        <v>1.28E-005</v>
      </c>
      <c r="H164" s="71" t="n">
        <f aca="false">IF('12'!$L$37="","",'12'!$L$37+0.0000128)</f>
        <v>1.28E-005</v>
      </c>
      <c r="I164" s="71" t="n">
        <f aca="false">IF('12'!$L$37="","",'12'!$L$37+0.0000128)</f>
        <v>1.28E-005</v>
      </c>
      <c r="J164" s="71" t="n">
        <f aca="false">IF('12'!$O$37="","",'12'!$O$37+0.0000128)</f>
        <v>1.28E-005</v>
      </c>
      <c r="K164" s="71" t="n">
        <f aca="false">IF('12'!$R$37="","",'12'!$R$37+0.0000128)</f>
        <v>1.28E-005</v>
      </c>
      <c r="L164" s="71" t="n">
        <f aca="false">IF('12'!$U$37="","",'12'!$U$37+0.0000128)</f>
        <v>1.28E-005</v>
      </c>
      <c r="M164" s="71" t="n">
        <f aca="false">IF('12'!$V$37="","",'12'!$V$37+0.0000128)</f>
        <v>1.28E-005</v>
      </c>
      <c r="N164" s="107" t="n">
        <f aca="false">'12'!$F$37</f>
        <v>0</v>
      </c>
      <c r="O164" s="107" t="n">
        <f aca="false">'12'!$I$37</f>
        <v>0</v>
      </c>
      <c r="P164" s="107" t="n">
        <f aca="false">'12'!$L$37</f>
        <v>0</v>
      </c>
      <c r="Q164" s="107" t="n">
        <f aca="false">'12'!$O$37</f>
        <v>0</v>
      </c>
      <c r="R164" s="107" t="n">
        <f aca="false">'12'!$R$37</f>
        <v>0</v>
      </c>
      <c r="S164" s="107" t="n">
        <f aca="false">'12'!$U$37</f>
        <v>0</v>
      </c>
      <c r="T164" s="107"/>
      <c r="U164" s="107"/>
      <c r="V164" s="107"/>
    </row>
    <row r="165" customFormat="false" ht="12.75" hidden="false" customHeight="false" outlineLevel="0" collapsed="false">
      <c r="B165" s="71" t="str">
        <f aca="false">IF(Eingaben!$D$16="","",Eingaben!$D$16)</f>
        <v/>
      </c>
      <c r="C165" s="127" t="n">
        <v>9</v>
      </c>
      <c r="D165" s="71" t="str">
        <f aca="false">IF('12'!$B$38="","",'12'!$B$38)</f>
        <v/>
      </c>
      <c r="E165" s="71" t="n">
        <f aca="false">IF('12'!$F$41="","",'12'!$F$41+0.0000129)</f>
        <v>1.29E-005</v>
      </c>
      <c r="F165" s="71" t="n">
        <f aca="false">IF('12'!$I$41="","",'12'!$I$41+0.0000129)</f>
        <v>1.29E-005</v>
      </c>
      <c r="G165" s="71" t="n">
        <f aca="false">IF('12'!$L$41="","",'12'!$L$41+0.0000129)</f>
        <v>1.29E-005</v>
      </c>
      <c r="H165" s="71" t="n">
        <f aca="false">IF('12'!$L$41="","",'12'!$L$41+0.0000129)</f>
        <v>1.29E-005</v>
      </c>
      <c r="I165" s="71" t="n">
        <f aca="false">IF('12'!$L$41="","",'12'!$L$41+0.0000129)</f>
        <v>1.29E-005</v>
      </c>
      <c r="J165" s="71" t="n">
        <f aca="false">IF('12'!$O$41="","",'12'!$O$41+0.0000129)</f>
        <v>1.29E-005</v>
      </c>
      <c r="K165" s="71" t="n">
        <f aca="false">IF('12'!$R$41="","",'12'!$R$41+0.0000129)</f>
        <v>1.29E-005</v>
      </c>
      <c r="L165" s="71" t="n">
        <f aca="false">IF('12'!$U$41="","",'12'!$U$41+0.0000129)</f>
        <v>1.29E-005</v>
      </c>
      <c r="M165" s="71" t="n">
        <f aca="false">IF('12'!$V$41="","",'12'!$V$41+0.0000129)</f>
        <v>1.29E-005</v>
      </c>
      <c r="N165" s="107" t="n">
        <f aca="false">'12'!$F$41</f>
        <v>0</v>
      </c>
      <c r="O165" s="107" t="n">
        <f aca="false">'12'!$I$41</f>
        <v>0</v>
      </c>
      <c r="P165" s="107" t="n">
        <f aca="false">'12'!$L$41</f>
        <v>0</v>
      </c>
      <c r="Q165" s="107" t="n">
        <f aca="false">'12'!$O$41</f>
        <v>0</v>
      </c>
      <c r="R165" s="107" t="n">
        <f aca="false">'12'!$R$41</f>
        <v>0</v>
      </c>
      <c r="S165" s="107" t="n">
        <f aca="false">'12'!$U$41</f>
        <v>0</v>
      </c>
      <c r="T165" s="107"/>
      <c r="U165" s="107"/>
      <c r="V165" s="107"/>
    </row>
    <row r="166" customFormat="false" ht="12.75" hidden="false" customHeight="false" outlineLevel="0" collapsed="false">
      <c r="B166" s="71" t="str">
        <f aca="false">IF(Eingaben!$D$16="","",Eingaben!$D$16)</f>
        <v/>
      </c>
      <c r="C166" s="127" t="n">
        <v>10</v>
      </c>
      <c r="D166" s="71" t="str">
        <f aca="false">IF('12'!$B$42="","",'12'!$B$42)</f>
        <v/>
      </c>
      <c r="E166" s="71" t="n">
        <f aca="false">IF('12'!$F$45="","",'12'!$F$45+0.00001291)</f>
        <v>1.291E-005</v>
      </c>
      <c r="F166" s="71" t="n">
        <f aca="false">IF('12'!$I$45="","",'12'!$I$45+0.00001291)</f>
        <v>1.291E-005</v>
      </c>
      <c r="G166" s="71" t="n">
        <f aca="false">IF('12'!$L$45="","",'12'!$L$45+0.00001291)</f>
        <v>1.291E-005</v>
      </c>
      <c r="H166" s="71" t="n">
        <f aca="false">IF('12'!$L$45="","",'12'!$L$45+0.00001291)</f>
        <v>1.291E-005</v>
      </c>
      <c r="I166" s="71" t="n">
        <f aca="false">IF('12'!$L$45="","",'12'!$L$45+0.00001291)</f>
        <v>1.291E-005</v>
      </c>
      <c r="J166" s="71" t="n">
        <f aca="false">IF('12'!$O$45="","",'12'!$O$45+0.00001291)</f>
        <v>1.291E-005</v>
      </c>
      <c r="K166" s="71" t="n">
        <f aca="false">IF('12'!$R$45="","",'12'!$R$45+0.00001291)</f>
        <v>1.291E-005</v>
      </c>
      <c r="L166" s="71" t="n">
        <f aca="false">IF('12'!$U$45="","",'12'!$U$45+0.00001291)</f>
        <v>1.291E-005</v>
      </c>
      <c r="M166" s="71" t="n">
        <f aca="false">IF('12'!$V$45="","",'12'!$V$45+0.00001291)</f>
        <v>1.291E-005</v>
      </c>
      <c r="N166" s="107" t="n">
        <f aca="false">'12'!$F$45</f>
        <v>0</v>
      </c>
      <c r="O166" s="107" t="n">
        <f aca="false">'12'!$I$45</f>
        <v>0</v>
      </c>
      <c r="P166" s="107" t="n">
        <f aca="false">'12'!$L$45</f>
        <v>0</v>
      </c>
      <c r="Q166" s="107" t="n">
        <f aca="false">'12'!$O$45</f>
        <v>0</v>
      </c>
      <c r="R166" s="107" t="n">
        <f aca="false">'12'!$R$45</f>
        <v>0</v>
      </c>
      <c r="S166" s="107" t="n">
        <f aca="false">'12'!$U$45</f>
        <v>0</v>
      </c>
    </row>
    <row r="167" customFormat="false" ht="12.75" hidden="false" customHeight="false" outlineLevel="0" collapsed="false">
      <c r="B167" s="71" t="str">
        <f aca="false">IF(Eingaben!$D$17="","",Eingaben!$D$17)</f>
        <v/>
      </c>
      <c r="C167" s="127" t="n">
        <v>1</v>
      </c>
      <c r="D167" s="71" t="str">
        <f aca="false">IF('13'!$B$6="","",'13'!$B$6)</f>
        <v/>
      </c>
      <c r="E167" s="71" t="n">
        <f aca="false">IF('13'!$F$9="","",'13'!$F$9+0.0000131)</f>
        <v>1.31E-005</v>
      </c>
      <c r="F167" s="71" t="n">
        <f aca="false">IF('13'!$I$9="","",'13'!$I$9+0.0000131)</f>
        <v>1.31E-005</v>
      </c>
      <c r="G167" s="71" t="n">
        <f aca="false">IF('13'!$L$9="","",'13'!$L$9+0.0000131)</f>
        <v>1.31E-005</v>
      </c>
      <c r="H167" s="71" t="n">
        <f aca="false">IF('13'!$L$9="","",'13'!$L$9+0.0000131)</f>
        <v>1.31E-005</v>
      </c>
      <c r="I167" s="71" t="n">
        <f aca="false">IF('13'!$L$9="","",'13'!$L$9+0.0000131)</f>
        <v>1.31E-005</v>
      </c>
      <c r="J167" s="71" t="n">
        <f aca="false">IF('13'!$O$9="","",'13'!$O$9+0.0000131)</f>
        <v>1.31E-005</v>
      </c>
      <c r="K167" s="71" t="n">
        <f aca="false">IF('13'!$R$9="","",'13'!$R$9+0.0000131)</f>
        <v>1.31E-005</v>
      </c>
      <c r="L167" s="71" t="n">
        <f aca="false">IF('13'!$U$9="","",'13'!$U$9+0.0000131)</f>
        <v>1.31E-005</v>
      </c>
      <c r="M167" s="71" t="n">
        <f aca="false">IF('13'!$V$9="","",'13'!$V$9+0.0000131)</f>
        <v>1.31E-005</v>
      </c>
      <c r="N167" s="107" t="n">
        <f aca="false">'13'!$F$9</f>
        <v>0</v>
      </c>
      <c r="O167" s="107" t="n">
        <f aca="false">'13'!$I$9</f>
        <v>0</v>
      </c>
      <c r="P167" s="107" t="n">
        <f aca="false">'13'!$L$9</f>
        <v>0</v>
      </c>
      <c r="Q167" s="107" t="n">
        <f aca="false">'13'!$O$9</f>
        <v>0</v>
      </c>
      <c r="R167" s="107" t="n">
        <f aca="false">'13'!$R$9</f>
        <v>0</v>
      </c>
      <c r="S167" s="107" t="n">
        <f aca="false">'13'!$U$9</f>
        <v>0</v>
      </c>
    </row>
    <row r="168" customFormat="false" ht="12.75" hidden="false" customHeight="false" outlineLevel="0" collapsed="false">
      <c r="B168" s="71" t="str">
        <f aca="false">IF(Eingaben!$D$17="","",Eingaben!$D$17)</f>
        <v/>
      </c>
      <c r="C168" s="127" t="n">
        <v>2</v>
      </c>
      <c r="D168" s="71" t="str">
        <f aca="false">IF('13'!$B$10="","",'13'!$B$10)</f>
        <v/>
      </c>
      <c r="E168" s="71" t="n">
        <f aca="false">IF('13'!$F$13="","",'13'!$F$13+0.0000132)</f>
        <v>1.32E-005</v>
      </c>
      <c r="F168" s="71" t="n">
        <f aca="false">IF('13'!$I$13="","",'13'!$I$13+0.0000132)</f>
        <v>1.32E-005</v>
      </c>
      <c r="G168" s="71" t="n">
        <f aca="false">IF('13'!$L$13="","",'13'!$L$13+0.0000132)</f>
        <v>1.32E-005</v>
      </c>
      <c r="H168" s="71" t="n">
        <f aca="false">IF('13'!$L$13="","",'13'!$L$13+0.0000132)</f>
        <v>1.32E-005</v>
      </c>
      <c r="I168" s="71" t="n">
        <f aca="false">IF('13'!$L$13="","",'13'!$L$13+0.0000132)</f>
        <v>1.32E-005</v>
      </c>
      <c r="J168" s="71" t="n">
        <f aca="false">IF('13'!$O$13="","",'13'!$O$13+0.0000132)</f>
        <v>1.32E-005</v>
      </c>
      <c r="K168" s="71" t="n">
        <f aca="false">IF('13'!$R$13="","",'13'!$R$13+0.0000132)</f>
        <v>1.32E-005</v>
      </c>
      <c r="L168" s="71" t="n">
        <f aca="false">IF('13'!$U$13="","",'13'!$U$13+0.0000132)</f>
        <v>1.32E-005</v>
      </c>
      <c r="M168" s="71" t="n">
        <f aca="false">IF('13'!$V$13="","",'13'!$V$13+0.0000132)</f>
        <v>1.32E-005</v>
      </c>
      <c r="N168" s="107" t="n">
        <f aca="false">'13'!$F$13</f>
        <v>0</v>
      </c>
      <c r="O168" s="107" t="n">
        <f aca="false">'13'!$I$13</f>
        <v>0</v>
      </c>
      <c r="P168" s="107" t="n">
        <f aca="false">'13'!$L$13</f>
        <v>0</v>
      </c>
      <c r="Q168" s="107" t="n">
        <f aca="false">'13'!$O$13</f>
        <v>0</v>
      </c>
      <c r="R168" s="107" t="n">
        <f aca="false">'13'!$R$13</f>
        <v>0</v>
      </c>
      <c r="S168" s="107" t="n">
        <f aca="false">'13'!$U$13</f>
        <v>0</v>
      </c>
    </row>
    <row r="169" customFormat="false" ht="12.75" hidden="false" customHeight="false" outlineLevel="0" collapsed="false">
      <c r="B169" s="71" t="str">
        <f aca="false">IF(Eingaben!$D$17="","",Eingaben!$D$17)</f>
        <v/>
      </c>
      <c r="C169" s="127" t="n">
        <v>3</v>
      </c>
      <c r="D169" s="71" t="str">
        <f aca="false">IF('13'!$B$14="","",'13'!$B$14)</f>
        <v/>
      </c>
      <c r="E169" s="71" t="n">
        <f aca="false">IF('13'!$F$17="","",'13'!$F$17+0.0000133)</f>
        <v>1.33E-005</v>
      </c>
      <c r="F169" s="71" t="n">
        <f aca="false">IF('13'!$I$17="","",'13'!$I$17+0.0000133)</f>
        <v>1.33E-005</v>
      </c>
      <c r="G169" s="71" t="n">
        <f aca="false">IF('13'!$L$17="","",'13'!$L$17+0.0000133)</f>
        <v>1.33E-005</v>
      </c>
      <c r="H169" s="71" t="n">
        <f aca="false">IF('13'!$L$17="","",'13'!$L$17+0.0000133)</f>
        <v>1.33E-005</v>
      </c>
      <c r="I169" s="71" t="n">
        <f aca="false">IF('13'!$L$17="","",'13'!$L$17+0.0000133)</f>
        <v>1.33E-005</v>
      </c>
      <c r="J169" s="71" t="n">
        <f aca="false">IF('13'!$O$17="","",'13'!$O$17+0.0000133)</f>
        <v>1.33E-005</v>
      </c>
      <c r="K169" s="71" t="n">
        <f aca="false">IF('13'!$R$17="","",'13'!$R$17+0.0000133)</f>
        <v>1.33E-005</v>
      </c>
      <c r="L169" s="71" t="n">
        <f aca="false">IF('13'!$U$17="","",'13'!$U$17+0.0000133)</f>
        <v>1.33E-005</v>
      </c>
      <c r="M169" s="71" t="n">
        <f aca="false">IF('13'!$V$17="","",'13'!$V$17+0.0000133)</f>
        <v>1.33E-005</v>
      </c>
      <c r="N169" s="107" t="n">
        <f aca="false">'13'!$F$17</f>
        <v>0</v>
      </c>
      <c r="O169" s="107" t="n">
        <f aca="false">'13'!$I$17</f>
        <v>0</v>
      </c>
      <c r="P169" s="107" t="n">
        <f aca="false">'13'!$L$17</f>
        <v>0</v>
      </c>
      <c r="Q169" s="107" t="n">
        <f aca="false">'13'!$O$17</f>
        <v>0</v>
      </c>
      <c r="R169" s="107" t="n">
        <f aca="false">'13'!$R$17</f>
        <v>0</v>
      </c>
      <c r="S169" s="107" t="n">
        <f aca="false">'13'!$U$17</f>
        <v>0</v>
      </c>
    </row>
    <row r="170" customFormat="false" ht="12.75" hidden="false" customHeight="false" outlineLevel="0" collapsed="false">
      <c r="B170" s="71" t="str">
        <f aca="false">IF(Eingaben!$D$17="","",Eingaben!$D$17)</f>
        <v/>
      </c>
      <c r="C170" s="127" t="n">
        <v>4</v>
      </c>
      <c r="D170" s="71" t="str">
        <f aca="false">IF('13'!$B$18="","",'13'!$B$18)</f>
        <v/>
      </c>
      <c r="E170" s="71" t="n">
        <f aca="false">IF('13'!$F$21="","",'13'!$F$21+0.0000134)</f>
        <v>1.34E-005</v>
      </c>
      <c r="F170" s="71" t="n">
        <f aca="false">IF('13'!$I$21="","",'13'!$I$21+0.0000134)</f>
        <v>1.34E-005</v>
      </c>
      <c r="G170" s="71" t="n">
        <f aca="false">IF('13'!$L$21="","",'13'!$L$21+0.0000134)</f>
        <v>1.34E-005</v>
      </c>
      <c r="H170" s="71" t="n">
        <f aca="false">IF('13'!$L$21="","",'13'!$L$21+0.0000134)</f>
        <v>1.34E-005</v>
      </c>
      <c r="I170" s="71" t="n">
        <f aca="false">IF('13'!$L$21="","",'13'!$L$21+0.0000134)</f>
        <v>1.34E-005</v>
      </c>
      <c r="J170" s="71" t="n">
        <f aca="false">IF('13'!$O$21="","",'13'!$O$21+0.0000134)</f>
        <v>1.34E-005</v>
      </c>
      <c r="K170" s="71" t="n">
        <f aca="false">IF('13'!$R$21="","",'13'!$R$21+0.0000134)</f>
        <v>1.34E-005</v>
      </c>
      <c r="L170" s="71" t="n">
        <f aca="false">IF('13'!$U$21="","",'13'!$U$21+0.0000134)</f>
        <v>1.34E-005</v>
      </c>
      <c r="M170" s="71" t="n">
        <f aca="false">IF('13'!$V$21="","",'13'!$V$21+0.0000134)</f>
        <v>1.34E-005</v>
      </c>
      <c r="N170" s="107" t="n">
        <f aca="false">'13'!$F$21</f>
        <v>0</v>
      </c>
      <c r="O170" s="107" t="n">
        <f aca="false">'13'!$I$21</f>
        <v>0</v>
      </c>
      <c r="P170" s="107" t="n">
        <f aca="false">'13'!$L$21</f>
        <v>0</v>
      </c>
      <c r="Q170" s="107" t="n">
        <f aca="false">'13'!$O$21</f>
        <v>0</v>
      </c>
      <c r="R170" s="107" t="n">
        <f aca="false">'13'!$R$21</f>
        <v>0</v>
      </c>
      <c r="S170" s="107" t="n">
        <f aca="false">'13'!$U$21</f>
        <v>0</v>
      </c>
    </row>
    <row r="171" customFormat="false" ht="12.75" hidden="false" customHeight="false" outlineLevel="0" collapsed="false">
      <c r="B171" s="71" t="str">
        <f aca="false">IF(Eingaben!$D$17="","",Eingaben!$D$17)</f>
        <v/>
      </c>
      <c r="C171" s="127" t="n">
        <v>5</v>
      </c>
      <c r="D171" s="71" t="str">
        <f aca="false">IF('13'!$B$22="","",'13'!$B$22)</f>
        <v/>
      </c>
      <c r="E171" s="71" t="n">
        <f aca="false">IF('13'!$F$25="","",'13'!$F$25+0.0000135)</f>
        <v>1.35E-005</v>
      </c>
      <c r="F171" s="71" t="n">
        <f aca="false">IF('13'!$I$25="","",'13'!$I$25+0.0000135)</f>
        <v>1.35E-005</v>
      </c>
      <c r="G171" s="71" t="n">
        <f aca="false">IF('13'!$L$25="","",'13'!$L$25+0.0000135)</f>
        <v>1.35E-005</v>
      </c>
      <c r="H171" s="71" t="n">
        <f aca="false">IF('13'!$L$25="","",'13'!$L$25+0.0000135)</f>
        <v>1.35E-005</v>
      </c>
      <c r="I171" s="71" t="n">
        <f aca="false">IF('13'!$L$25="","",'13'!$L$25+0.0000135)</f>
        <v>1.35E-005</v>
      </c>
      <c r="J171" s="71" t="n">
        <f aca="false">IF('13'!$O$25="","",'13'!$O$25+0.0000135)</f>
        <v>1.35E-005</v>
      </c>
      <c r="K171" s="71" t="n">
        <f aca="false">IF('13'!$R$25="","",'13'!$R$25+0.0000135)</f>
        <v>1.35E-005</v>
      </c>
      <c r="L171" s="71" t="n">
        <f aca="false">IF('13'!$U$25="","",'13'!$U$25+0.0000135)</f>
        <v>1.35E-005</v>
      </c>
      <c r="M171" s="71" t="n">
        <f aca="false">IF('13'!$V$25="","",'13'!$V$25+0.0000135)</f>
        <v>1.35E-005</v>
      </c>
      <c r="N171" s="107" t="n">
        <f aca="false">'13'!$F$25</f>
        <v>0</v>
      </c>
      <c r="O171" s="107" t="n">
        <f aca="false">'13'!$I$25</f>
        <v>0</v>
      </c>
      <c r="P171" s="107" t="n">
        <f aca="false">'13'!$L$25</f>
        <v>0</v>
      </c>
      <c r="Q171" s="107" t="n">
        <f aca="false">'13'!$O$25</f>
        <v>0</v>
      </c>
      <c r="R171" s="107" t="n">
        <f aca="false">'13'!$R$25</f>
        <v>0</v>
      </c>
      <c r="S171" s="107" t="n">
        <f aca="false">'13'!$U$25</f>
        <v>0</v>
      </c>
    </row>
    <row r="172" customFormat="false" ht="12.75" hidden="false" customHeight="false" outlineLevel="0" collapsed="false">
      <c r="B172" s="71" t="str">
        <f aca="false">IF(Eingaben!$D$17="","",Eingaben!$D$17)</f>
        <v/>
      </c>
      <c r="C172" s="127" t="n">
        <v>6</v>
      </c>
      <c r="D172" s="71" t="str">
        <f aca="false">IF('13'!$B$26="","",'13'!$B$26)</f>
        <v/>
      </c>
      <c r="E172" s="71" t="n">
        <f aca="false">IF('13'!$F$29="","",'13'!$F$29+0.0000136)</f>
        <v>1.36E-005</v>
      </c>
      <c r="F172" s="71" t="n">
        <f aca="false">IF('13'!$I$29="","",'13'!$I$29+0.0000136)</f>
        <v>1.36E-005</v>
      </c>
      <c r="G172" s="71" t="n">
        <f aca="false">IF('13'!$L$29="","",'13'!$L$29+0.0000136)</f>
        <v>1.36E-005</v>
      </c>
      <c r="H172" s="71" t="n">
        <f aca="false">IF('13'!$L$29="","",'13'!$L$29+0.0000136)</f>
        <v>1.36E-005</v>
      </c>
      <c r="I172" s="71" t="n">
        <f aca="false">IF('13'!$L$29="","",'13'!$L$29+0.0000136)</f>
        <v>1.36E-005</v>
      </c>
      <c r="J172" s="71" t="n">
        <f aca="false">IF('13'!$O$29="","",'13'!$O$29+0.0000136)</f>
        <v>1.36E-005</v>
      </c>
      <c r="K172" s="71" t="n">
        <f aca="false">IF('13'!$R$29="","",'13'!$R$29+0.0000136)</f>
        <v>1.36E-005</v>
      </c>
      <c r="L172" s="71" t="n">
        <f aca="false">IF('13'!$U$29="","",'13'!$U$29+0.0000136)</f>
        <v>1.36E-005</v>
      </c>
      <c r="M172" s="71" t="n">
        <f aca="false">IF('13'!$V$29="","",'13'!$V$29+0.0000136)</f>
        <v>1.36E-005</v>
      </c>
      <c r="N172" s="107" t="n">
        <f aca="false">'13'!$F$29</f>
        <v>0</v>
      </c>
      <c r="O172" s="107" t="n">
        <f aca="false">'13'!$I$29</f>
        <v>0</v>
      </c>
      <c r="P172" s="107" t="n">
        <f aca="false">'13'!$L$29</f>
        <v>0</v>
      </c>
      <c r="Q172" s="107" t="n">
        <f aca="false">'13'!$O$29</f>
        <v>0</v>
      </c>
      <c r="R172" s="107" t="n">
        <f aca="false">'13'!$R$29</f>
        <v>0</v>
      </c>
      <c r="S172" s="107" t="n">
        <f aca="false">'13'!$U$29</f>
        <v>0</v>
      </c>
    </row>
    <row r="173" customFormat="false" ht="12.75" hidden="false" customHeight="false" outlineLevel="0" collapsed="false">
      <c r="B173" s="71" t="str">
        <f aca="false">IF(Eingaben!$D$17="","",Eingaben!$D$17)</f>
        <v/>
      </c>
      <c r="C173" s="127" t="n">
        <v>7</v>
      </c>
      <c r="D173" s="71" t="str">
        <f aca="false">IF('13'!$B$30="","",'13'!$B$30)</f>
        <v/>
      </c>
      <c r="E173" s="71" t="n">
        <f aca="false">IF('13'!$F$33="","",'13'!$F$33+0.0000137)</f>
        <v>1.37E-005</v>
      </c>
      <c r="F173" s="71" t="n">
        <f aca="false">IF('13'!$I$33="","",'13'!$I$33+0.0000137)</f>
        <v>1.37E-005</v>
      </c>
      <c r="G173" s="71" t="n">
        <f aca="false">IF('13'!$L$33="","",'13'!$L$33+0.0000137)</f>
        <v>1.37E-005</v>
      </c>
      <c r="H173" s="71" t="n">
        <f aca="false">IF('13'!$L$33="","",'13'!$L$33+0.0000137)</f>
        <v>1.37E-005</v>
      </c>
      <c r="I173" s="71" t="n">
        <f aca="false">IF('13'!$L$33="","",'13'!$L$33+0.0000137)</f>
        <v>1.37E-005</v>
      </c>
      <c r="J173" s="71" t="n">
        <f aca="false">IF('13'!$O$33="","",'13'!$O$33+0.0000137)</f>
        <v>1.37E-005</v>
      </c>
      <c r="K173" s="71" t="n">
        <f aca="false">IF('13'!$R$33="","",'13'!$R$33+0.0000137)</f>
        <v>1.37E-005</v>
      </c>
      <c r="L173" s="71" t="n">
        <f aca="false">IF('13'!$U$33="","",'13'!$U$33+0.0000137)</f>
        <v>1.37E-005</v>
      </c>
      <c r="M173" s="71" t="n">
        <f aca="false">IF('13'!$V$33="","",'13'!$V$33+0.0000137)</f>
        <v>1.37E-005</v>
      </c>
      <c r="N173" s="107" t="n">
        <f aca="false">'13'!$F$33</f>
        <v>0</v>
      </c>
      <c r="O173" s="107" t="n">
        <f aca="false">'13'!$I$33</f>
        <v>0</v>
      </c>
      <c r="P173" s="107" t="n">
        <f aca="false">'13'!$L$33</f>
        <v>0</v>
      </c>
      <c r="Q173" s="107" t="n">
        <f aca="false">'13'!$O$33</f>
        <v>0</v>
      </c>
      <c r="R173" s="107" t="n">
        <f aca="false">'13'!$R$33</f>
        <v>0</v>
      </c>
      <c r="S173" s="107" t="n">
        <f aca="false">'13'!$U$33</f>
        <v>0</v>
      </c>
    </row>
    <row r="174" customFormat="false" ht="12.75" hidden="false" customHeight="false" outlineLevel="0" collapsed="false">
      <c r="B174" s="71" t="str">
        <f aca="false">IF(Eingaben!$D$17="","",Eingaben!$D$17)</f>
        <v/>
      </c>
      <c r="C174" s="127" t="n">
        <v>8</v>
      </c>
      <c r="D174" s="71" t="str">
        <f aca="false">IF('13'!$B$34="","",'13'!$B$34)</f>
        <v/>
      </c>
      <c r="E174" s="71" t="n">
        <f aca="false">IF('13'!$F$37="","",'13'!$F$37+0.0000138)</f>
        <v>1.38E-005</v>
      </c>
      <c r="F174" s="71" t="n">
        <f aca="false">IF('13'!$I$37="","",'13'!$I$37+0.0000138)</f>
        <v>1.38E-005</v>
      </c>
      <c r="G174" s="71" t="n">
        <f aca="false">IF('13'!$L$37="","",'13'!$L$37+0.0000138)</f>
        <v>1.38E-005</v>
      </c>
      <c r="H174" s="71" t="n">
        <f aca="false">IF('13'!$L$37="","",'13'!$L$37+0.0000138)</f>
        <v>1.38E-005</v>
      </c>
      <c r="I174" s="71" t="n">
        <f aca="false">IF('13'!$L$37="","",'13'!$L$37+0.0000138)</f>
        <v>1.38E-005</v>
      </c>
      <c r="J174" s="71" t="n">
        <f aca="false">IF('13'!$O$37="","",'13'!$O$37+0.0000138)</f>
        <v>1.38E-005</v>
      </c>
      <c r="K174" s="71" t="n">
        <f aca="false">IF('13'!$R$37="","",'13'!$R$37+0.0000138)</f>
        <v>1.38E-005</v>
      </c>
      <c r="L174" s="71" t="n">
        <f aca="false">IF('13'!$U$37="","",'13'!$U$37+0.0000138)</f>
        <v>1.38E-005</v>
      </c>
      <c r="M174" s="71" t="n">
        <f aca="false">IF('13'!$V$37="","",'13'!$V$37+0.0000138)</f>
        <v>1.38E-005</v>
      </c>
      <c r="N174" s="107" t="n">
        <f aca="false">'13'!$F$37</f>
        <v>0</v>
      </c>
      <c r="O174" s="107" t="n">
        <f aca="false">'13'!$I$37</f>
        <v>0</v>
      </c>
      <c r="P174" s="107" t="n">
        <f aca="false">'13'!$L$37</f>
        <v>0</v>
      </c>
      <c r="Q174" s="107" t="n">
        <f aca="false">'13'!$O$37</f>
        <v>0</v>
      </c>
      <c r="R174" s="107" t="n">
        <f aca="false">'13'!$R$37</f>
        <v>0</v>
      </c>
      <c r="S174" s="107" t="n">
        <f aca="false">'13'!$U$37</f>
        <v>0</v>
      </c>
    </row>
    <row r="175" customFormat="false" ht="12.75" hidden="false" customHeight="false" outlineLevel="0" collapsed="false">
      <c r="B175" s="71" t="str">
        <f aca="false">IF(Eingaben!$D$17="","",Eingaben!$D$17)</f>
        <v/>
      </c>
      <c r="C175" s="127" t="n">
        <v>9</v>
      </c>
      <c r="D175" s="71" t="str">
        <f aca="false">IF('13'!$B$38="","",'13'!$B$38)</f>
        <v/>
      </c>
      <c r="E175" s="71" t="n">
        <f aca="false">IF('13'!$F$41="","",'13'!$F$41+0.0000139)</f>
        <v>1.39E-005</v>
      </c>
      <c r="F175" s="71" t="n">
        <f aca="false">IF('13'!$I$41="","",'13'!$I$41+0.0000139)</f>
        <v>1.39E-005</v>
      </c>
      <c r="G175" s="71" t="n">
        <f aca="false">IF('13'!$L$41="","",'13'!$L$41+0.0000139)</f>
        <v>1.39E-005</v>
      </c>
      <c r="H175" s="71" t="n">
        <f aca="false">IF('13'!$L$41="","",'13'!$L$41+0.0000139)</f>
        <v>1.39E-005</v>
      </c>
      <c r="I175" s="71" t="n">
        <f aca="false">IF('13'!$L$41="","",'13'!$L$41+0.0000139)</f>
        <v>1.39E-005</v>
      </c>
      <c r="J175" s="71" t="n">
        <f aca="false">IF('13'!$O$41="","",'13'!$O$41+0.0000139)</f>
        <v>1.39E-005</v>
      </c>
      <c r="K175" s="71" t="n">
        <f aca="false">IF('13'!$R$41="","",'13'!$R$41+0.0000139)</f>
        <v>1.39E-005</v>
      </c>
      <c r="L175" s="71" t="n">
        <f aca="false">IF('13'!$U$41="","",'13'!$U$41+0.0000139)</f>
        <v>1.39E-005</v>
      </c>
      <c r="M175" s="71" t="n">
        <f aca="false">IF('13'!$V$41="","",'13'!$V$41+0.0000139)</f>
        <v>1.39E-005</v>
      </c>
      <c r="N175" s="107" t="n">
        <f aca="false">'13'!$F$41</f>
        <v>0</v>
      </c>
      <c r="O175" s="107" t="n">
        <f aca="false">'13'!$I$41</f>
        <v>0</v>
      </c>
      <c r="P175" s="107" t="n">
        <f aca="false">'13'!$L$41</f>
        <v>0</v>
      </c>
      <c r="Q175" s="107" t="n">
        <f aca="false">'13'!$O$41</f>
        <v>0</v>
      </c>
      <c r="R175" s="107" t="n">
        <f aca="false">'13'!$R$41</f>
        <v>0</v>
      </c>
      <c r="S175" s="107" t="n">
        <f aca="false">'13'!$U$41</f>
        <v>0</v>
      </c>
    </row>
    <row r="176" customFormat="false" ht="12.75" hidden="false" customHeight="false" outlineLevel="0" collapsed="false">
      <c r="B176" s="71" t="str">
        <f aca="false">IF(Eingaben!$D$17="","",Eingaben!$D$17)</f>
        <v/>
      </c>
      <c r="C176" s="127" t="n">
        <v>10</v>
      </c>
      <c r="D176" s="71" t="str">
        <f aca="false">IF('13'!$B$42="","",'13'!$B$42)</f>
        <v/>
      </c>
      <c r="E176" s="71" t="n">
        <f aca="false">IF('13'!$F$45="","",'13'!$F$45+0.00001391)</f>
        <v>1.391E-005</v>
      </c>
      <c r="F176" s="71" t="n">
        <f aca="false">IF('13'!$I$45="","",'13'!$I$45+0.00001391)</f>
        <v>1.391E-005</v>
      </c>
      <c r="G176" s="71" t="n">
        <f aca="false">IF('13'!$L$45="","",'13'!$L$45+0.00001391)</f>
        <v>1.391E-005</v>
      </c>
      <c r="H176" s="71" t="n">
        <f aca="false">IF('13'!$L$45="","",'13'!$L$45+0.00001391)</f>
        <v>1.391E-005</v>
      </c>
      <c r="I176" s="71" t="n">
        <f aca="false">IF('13'!$L$45="","",'13'!$L$45+0.00001391)</f>
        <v>1.391E-005</v>
      </c>
      <c r="J176" s="71" t="n">
        <f aca="false">IF('13'!$O$45="","",'13'!$O$45+0.00001391)</f>
        <v>1.391E-005</v>
      </c>
      <c r="K176" s="71" t="n">
        <f aca="false">IF('13'!$R$45="","",'13'!$R$45+0.00001391)</f>
        <v>1.391E-005</v>
      </c>
      <c r="L176" s="71" t="n">
        <f aca="false">IF('13'!$U$45="","",'13'!$U$45+0.00001391)</f>
        <v>1.391E-005</v>
      </c>
      <c r="M176" s="71" t="n">
        <f aca="false">IF('13'!$V$45="","",'13'!$V$45+0.00001391)</f>
        <v>1.391E-005</v>
      </c>
      <c r="N176" s="107" t="n">
        <f aca="false">'13'!$F$45</f>
        <v>0</v>
      </c>
      <c r="O176" s="107" t="n">
        <f aca="false">'13'!$I$45</f>
        <v>0</v>
      </c>
      <c r="P176" s="107" t="n">
        <f aca="false">'13'!$L$45</f>
        <v>0</v>
      </c>
      <c r="Q176" s="107" t="n">
        <f aca="false">'13'!$O$45</f>
        <v>0</v>
      </c>
      <c r="R176" s="107" t="n">
        <f aca="false">'13'!$R$45</f>
        <v>0</v>
      </c>
      <c r="S176" s="107" t="n">
        <f aca="false">'13'!$U$45</f>
        <v>0</v>
      </c>
    </row>
    <row r="177" customFormat="false" ht="12.75" hidden="false" customHeight="false" outlineLevel="0" collapsed="false">
      <c r="B177" s="71" t="str">
        <f aca="false">IF(Eingaben!$D$18="","",Eingaben!$D$18)</f>
        <v/>
      </c>
      <c r="C177" s="127" t="n">
        <v>1</v>
      </c>
      <c r="D177" s="71" t="str">
        <f aca="false">IF('14'!$B$6="","",'14'!$B$6)</f>
        <v/>
      </c>
      <c r="E177" s="71" t="n">
        <f aca="false">IF('14'!$F$9="","",'14'!$F$9+0.0000141)</f>
        <v>1.41E-005</v>
      </c>
      <c r="F177" s="71" t="n">
        <f aca="false">IF('14'!$I$9="","",'14'!$I$9+0.0000141)</f>
        <v>1.41E-005</v>
      </c>
      <c r="G177" s="71" t="n">
        <f aca="false">IF('14'!$L$9="","",'14'!$L$9+0.0000141)</f>
        <v>1.41E-005</v>
      </c>
      <c r="H177" s="71" t="n">
        <f aca="false">IF('14'!$L$9="","",'14'!$L$9+0.0000141)</f>
        <v>1.41E-005</v>
      </c>
      <c r="I177" s="71" t="n">
        <f aca="false">IF('14'!$L$9="","",'14'!$L$9+0.0000141)</f>
        <v>1.41E-005</v>
      </c>
      <c r="J177" s="71" t="n">
        <f aca="false">IF('14'!$O$9="","",'14'!$O$9+0.0000141)</f>
        <v>1.41E-005</v>
      </c>
      <c r="K177" s="71" t="n">
        <f aca="false">IF('14'!$R$9="","",'14'!$R$9+0.0000141)</f>
        <v>1.41E-005</v>
      </c>
      <c r="L177" s="71" t="n">
        <f aca="false">IF('14'!$U$9="","",'14'!$U$9+0.0000141)</f>
        <v>1.41E-005</v>
      </c>
      <c r="M177" s="71" t="n">
        <f aca="false">IF('14'!$V$9="","",'14'!$V$9+0.0000141)</f>
        <v>1.41E-005</v>
      </c>
      <c r="N177" s="107" t="n">
        <f aca="false">'14'!$F$9</f>
        <v>0</v>
      </c>
      <c r="O177" s="107" t="n">
        <f aca="false">'14'!$I$9</f>
        <v>0</v>
      </c>
      <c r="P177" s="107" t="n">
        <f aca="false">'14'!$L$9</f>
        <v>0</v>
      </c>
      <c r="Q177" s="107" t="n">
        <f aca="false">'14'!$O$9</f>
        <v>0</v>
      </c>
      <c r="R177" s="107" t="n">
        <f aca="false">'14'!$R$9</f>
        <v>0</v>
      </c>
      <c r="S177" s="107" t="n">
        <f aca="false">'14'!$U$9</f>
        <v>0</v>
      </c>
    </row>
    <row r="178" customFormat="false" ht="12.75" hidden="false" customHeight="false" outlineLevel="0" collapsed="false">
      <c r="B178" s="71" t="str">
        <f aca="false">IF(Eingaben!$D$18="","",Eingaben!$D$18)</f>
        <v/>
      </c>
      <c r="C178" s="127" t="n">
        <v>2</v>
      </c>
      <c r="D178" s="71" t="str">
        <f aca="false">IF('14'!$B$10="","",'14'!$B$10)</f>
        <v/>
      </c>
      <c r="E178" s="71" t="n">
        <f aca="false">IF('14'!$F$13="","",'14'!$F$13+0.0000142)</f>
        <v>1.42E-005</v>
      </c>
      <c r="F178" s="71" t="n">
        <f aca="false">IF('14'!$I$13="","",'14'!$I$13+0.0000142)</f>
        <v>1.42E-005</v>
      </c>
      <c r="G178" s="71" t="n">
        <f aca="false">IF('14'!$L$13="","",'14'!$L$13+0.0000142)</f>
        <v>1.42E-005</v>
      </c>
      <c r="H178" s="71" t="n">
        <f aca="false">IF('14'!$L$13="","",'14'!$L$13+0.0000142)</f>
        <v>1.42E-005</v>
      </c>
      <c r="I178" s="71" t="n">
        <f aca="false">IF('14'!$L$13="","",'14'!$L$13+0.0000142)</f>
        <v>1.42E-005</v>
      </c>
      <c r="J178" s="71" t="n">
        <f aca="false">IF('14'!$O$13="","",'14'!$O$13+0.0000142)</f>
        <v>1.42E-005</v>
      </c>
      <c r="K178" s="71" t="n">
        <f aca="false">IF('14'!$R$13="","",'14'!$R$13+0.0000142)</f>
        <v>1.42E-005</v>
      </c>
      <c r="L178" s="71" t="n">
        <f aca="false">IF('14'!$U$13="","",'14'!$U$13+0.0000142)</f>
        <v>1.42E-005</v>
      </c>
      <c r="M178" s="71" t="n">
        <f aca="false">IF('14'!$V$13="","",'14'!$V$13+0.0000142)</f>
        <v>1.42E-005</v>
      </c>
      <c r="N178" s="107" t="n">
        <f aca="false">'14'!$F$13</f>
        <v>0</v>
      </c>
      <c r="O178" s="107" t="n">
        <f aca="false">'14'!$I$13</f>
        <v>0</v>
      </c>
      <c r="P178" s="107" t="n">
        <f aca="false">'14'!$L$13</f>
        <v>0</v>
      </c>
      <c r="Q178" s="107" t="n">
        <f aca="false">'14'!$O$13</f>
        <v>0</v>
      </c>
      <c r="R178" s="107" t="n">
        <f aca="false">'14'!$R$13</f>
        <v>0</v>
      </c>
      <c r="S178" s="107" t="n">
        <f aca="false">'14'!$U$13</f>
        <v>0</v>
      </c>
    </row>
    <row r="179" customFormat="false" ht="12.75" hidden="false" customHeight="false" outlineLevel="0" collapsed="false">
      <c r="B179" s="71" t="str">
        <f aca="false">IF(Eingaben!$D$18="","",Eingaben!$D$18)</f>
        <v/>
      </c>
      <c r="C179" s="127" t="n">
        <v>3</v>
      </c>
      <c r="D179" s="71" t="str">
        <f aca="false">IF('14'!$B$14="","",'14'!$B$14)</f>
        <v/>
      </c>
      <c r="E179" s="71" t="n">
        <f aca="false">IF('14'!$F$17="","",'14'!$F$17+0.0000143)</f>
        <v>1.43E-005</v>
      </c>
      <c r="F179" s="71" t="n">
        <f aca="false">IF('14'!$I$17="","",'14'!$I$17+0.0000143)</f>
        <v>1.43E-005</v>
      </c>
      <c r="G179" s="71" t="n">
        <f aca="false">IF('14'!$L$17="","",'14'!$L$17+0.0000143)</f>
        <v>1.43E-005</v>
      </c>
      <c r="H179" s="71" t="n">
        <f aca="false">IF('14'!$L$17="","",'14'!$L$17+0.0000143)</f>
        <v>1.43E-005</v>
      </c>
      <c r="I179" s="71" t="n">
        <f aca="false">IF('14'!$L$17="","",'14'!$L$17+0.0000143)</f>
        <v>1.43E-005</v>
      </c>
      <c r="J179" s="71" t="n">
        <f aca="false">IF('14'!$O$17="","",'14'!$O$17+0.0000143)</f>
        <v>1.43E-005</v>
      </c>
      <c r="K179" s="71" t="n">
        <f aca="false">IF('14'!$R$17="","",'14'!$R$17+0.0000143)</f>
        <v>1.43E-005</v>
      </c>
      <c r="L179" s="71" t="n">
        <f aca="false">IF('14'!$U$17="","",'14'!$U$17+0.0000143)</f>
        <v>1.43E-005</v>
      </c>
      <c r="M179" s="71" t="n">
        <f aca="false">IF('14'!$V$17="","",'14'!$V$17+0.0000143)</f>
        <v>1.43E-005</v>
      </c>
      <c r="N179" s="107" t="n">
        <f aca="false">'14'!$F$17</f>
        <v>0</v>
      </c>
      <c r="O179" s="107" t="n">
        <f aca="false">'14'!$I$17</f>
        <v>0</v>
      </c>
      <c r="P179" s="107" t="n">
        <f aca="false">'14'!$L$17</f>
        <v>0</v>
      </c>
      <c r="Q179" s="107" t="n">
        <f aca="false">'14'!$O$17</f>
        <v>0</v>
      </c>
      <c r="R179" s="107" t="n">
        <f aca="false">'14'!$R$17</f>
        <v>0</v>
      </c>
      <c r="S179" s="107" t="n">
        <f aca="false">'14'!$U$17</f>
        <v>0</v>
      </c>
    </row>
    <row r="180" customFormat="false" ht="12.75" hidden="false" customHeight="false" outlineLevel="0" collapsed="false">
      <c r="B180" s="71" t="str">
        <f aca="false">IF(Eingaben!$D$18="","",Eingaben!$D$18)</f>
        <v/>
      </c>
      <c r="C180" s="127" t="n">
        <v>4</v>
      </c>
      <c r="D180" s="71" t="str">
        <f aca="false">IF('14'!$B$18="","",'14'!$B$18)</f>
        <v/>
      </c>
      <c r="E180" s="71" t="n">
        <f aca="false">IF('14'!$F$21="","",'14'!$F$21+0.0000144)</f>
        <v>1.44E-005</v>
      </c>
      <c r="F180" s="71" t="n">
        <f aca="false">IF('14'!$I$21="","",'14'!$I$21+0.0000144)</f>
        <v>1.44E-005</v>
      </c>
      <c r="G180" s="71" t="n">
        <f aca="false">IF('14'!$L$21="","",'14'!$L$21+0.0000144)</f>
        <v>1.44E-005</v>
      </c>
      <c r="H180" s="71" t="n">
        <f aca="false">IF('14'!$L$21="","",'14'!$L$21+0.0000144)</f>
        <v>1.44E-005</v>
      </c>
      <c r="I180" s="71" t="n">
        <f aca="false">IF('14'!$L$21="","",'14'!$L$21+0.0000144)</f>
        <v>1.44E-005</v>
      </c>
      <c r="J180" s="71" t="n">
        <f aca="false">IF('14'!$O$21="","",'14'!$O$21+0.0000144)</f>
        <v>1.44E-005</v>
      </c>
      <c r="K180" s="71" t="n">
        <f aca="false">IF('14'!$R$21="","",'14'!$R$21+0.0000144)</f>
        <v>1.44E-005</v>
      </c>
      <c r="L180" s="71" t="n">
        <f aca="false">IF('14'!$U$21="","",'14'!$U$21+0.0000144)</f>
        <v>1.44E-005</v>
      </c>
      <c r="M180" s="71" t="n">
        <f aca="false">IF('14'!$V$21="","",'14'!$V$21+0.0000144)</f>
        <v>1.44E-005</v>
      </c>
      <c r="N180" s="107" t="n">
        <f aca="false">'14'!$F$21</f>
        <v>0</v>
      </c>
      <c r="O180" s="107" t="n">
        <f aca="false">'14'!$I$21</f>
        <v>0</v>
      </c>
      <c r="P180" s="107" t="n">
        <f aca="false">'14'!$L$21</f>
        <v>0</v>
      </c>
      <c r="Q180" s="107" t="n">
        <f aca="false">'14'!$O$21</f>
        <v>0</v>
      </c>
      <c r="R180" s="107" t="n">
        <f aca="false">'14'!$R$21</f>
        <v>0</v>
      </c>
      <c r="S180" s="107" t="n">
        <f aca="false">'14'!$U$21</f>
        <v>0</v>
      </c>
    </row>
    <row r="181" customFormat="false" ht="12.75" hidden="false" customHeight="false" outlineLevel="0" collapsed="false">
      <c r="B181" s="71" t="str">
        <f aca="false">IF(Eingaben!$D$18="","",Eingaben!$D$18)</f>
        <v/>
      </c>
      <c r="C181" s="127" t="n">
        <v>5</v>
      </c>
      <c r="D181" s="71" t="str">
        <f aca="false">IF('14'!$B$22="","",'14'!$B$22)</f>
        <v/>
      </c>
      <c r="E181" s="71" t="n">
        <f aca="false">IF('14'!$F$25="","",'14'!$F$25+0.0000145)</f>
        <v>1.45E-005</v>
      </c>
      <c r="F181" s="71" t="n">
        <f aca="false">IF('14'!$I$25="","",'14'!$I$25+0.0000145)</f>
        <v>1.45E-005</v>
      </c>
      <c r="G181" s="71" t="n">
        <f aca="false">IF('14'!$L$25="","",'14'!$L$25+0.0000145)</f>
        <v>1.45E-005</v>
      </c>
      <c r="H181" s="71" t="n">
        <f aca="false">IF('14'!$L$25="","",'14'!$L$25+0.0000145)</f>
        <v>1.45E-005</v>
      </c>
      <c r="I181" s="71" t="n">
        <f aca="false">IF('14'!$L$25="","",'14'!$L$25+0.0000145)</f>
        <v>1.45E-005</v>
      </c>
      <c r="J181" s="71" t="n">
        <f aca="false">IF('14'!$O$25="","",'14'!$O$25+0.0000145)</f>
        <v>1.45E-005</v>
      </c>
      <c r="K181" s="71" t="n">
        <f aca="false">IF('14'!$R$25="","",'14'!$R$25+0.0000145)</f>
        <v>1.45E-005</v>
      </c>
      <c r="L181" s="71" t="n">
        <f aca="false">IF('14'!$U$25="","",'14'!$U$25+0.0000145)</f>
        <v>1.45E-005</v>
      </c>
      <c r="M181" s="71" t="n">
        <f aca="false">IF('14'!$V$25="","",'14'!$V$25+0.0000145)</f>
        <v>1.45E-005</v>
      </c>
      <c r="N181" s="107" t="n">
        <f aca="false">'14'!$F$25</f>
        <v>0</v>
      </c>
      <c r="O181" s="107" t="n">
        <f aca="false">'14'!$I$25</f>
        <v>0</v>
      </c>
      <c r="P181" s="107" t="n">
        <f aca="false">'14'!$L$25</f>
        <v>0</v>
      </c>
      <c r="Q181" s="107" t="n">
        <f aca="false">'14'!$O$25</f>
        <v>0</v>
      </c>
      <c r="R181" s="107" t="n">
        <f aca="false">'14'!$R$25</f>
        <v>0</v>
      </c>
      <c r="S181" s="107" t="n">
        <f aca="false">'14'!$U$25</f>
        <v>0</v>
      </c>
    </row>
    <row r="182" customFormat="false" ht="12.75" hidden="false" customHeight="false" outlineLevel="0" collapsed="false">
      <c r="B182" s="71" t="str">
        <f aca="false">IF(Eingaben!$D$18="","",Eingaben!$D$18)</f>
        <v/>
      </c>
      <c r="C182" s="127" t="n">
        <v>6</v>
      </c>
      <c r="D182" s="71" t="str">
        <f aca="false">IF('14'!$B$26="","",'14'!$B$26)</f>
        <v/>
      </c>
      <c r="E182" s="71" t="n">
        <f aca="false">IF('14'!$F$29="","",'14'!$F$29+0.0000146)</f>
        <v>1.46E-005</v>
      </c>
      <c r="F182" s="71" t="n">
        <f aca="false">IF('14'!$I$29="","",'14'!$I$29+0.0000146)</f>
        <v>1.46E-005</v>
      </c>
      <c r="G182" s="71" t="n">
        <f aca="false">IF('14'!$L$29="","",'14'!$L$29+0.0000146)</f>
        <v>1.46E-005</v>
      </c>
      <c r="H182" s="71" t="n">
        <f aca="false">IF('14'!$L$29="","",'14'!$L$29+0.0000146)</f>
        <v>1.46E-005</v>
      </c>
      <c r="I182" s="71" t="n">
        <f aca="false">IF('14'!$L$29="","",'14'!$L$29+0.0000146)</f>
        <v>1.46E-005</v>
      </c>
      <c r="J182" s="71" t="n">
        <f aca="false">IF('14'!$O$29="","",'14'!$O$29+0.0000146)</f>
        <v>1.46E-005</v>
      </c>
      <c r="K182" s="71" t="n">
        <f aca="false">IF('14'!$R$29="","",'14'!$R$29+0.0000146)</f>
        <v>1.46E-005</v>
      </c>
      <c r="L182" s="71" t="n">
        <f aca="false">IF('14'!$U$29="","",'14'!$U$29+0.0000146)</f>
        <v>1.46E-005</v>
      </c>
      <c r="M182" s="71" t="n">
        <f aca="false">IF('14'!$V$29="","",'14'!$V$29+0.0000146)</f>
        <v>1.46E-005</v>
      </c>
      <c r="N182" s="107" t="n">
        <f aca="false">'14'!$F$29</f>
        <v>0</v>
      </c>
      <c r="O182" s="107" t="n">
        <f aca="false">'14'!$I$29</f>
        <v>0</v>
      </c>
      <c r="P182" s="107" t="n">
        <f aca="false">'14'!$L$29</f>
        <v>0</v>
      </c>
      <c r="Q182" s="107" t="n">
        <f aca="false">'14'!$O$29</f>
        <v>0</v>
      </c>
      <c r="R182" s="107" t="n">
        <f aca="false">'14'!$R$29</f>
        <v>0</v>
      </c>
      <c r="S182" s="107" t="n">
        <f aca="false">'14'!$U$29</f>
        <v>0</v>
      </c>
    </row>
    <row r="183" customFormat="false" ht="12.75" hidden="false" customHeight="false" outlineLevel="0" collapsed="false">
      <c r="B183" s="71" t="str">
        <f aca="false">IF(Eingaben!$D$18="","",Eingaben!$D$18)</f>
        <v/>
      </c>
      <c r="C183" s="127" t="n">
        <v>7</v>
      </c>
      <c r="D183" s="71" t="str">
        <f aca="false">IF('14'!$B$30="","",'14'!$B$30)</f>
        <v/>
      </c>
      <c r="E183" s="71" t="n">
        <f aca="false">IF('14'!$F$33="","",'14'!$F$33+0.0000147)</f>
        <v>1.47E-005</v>
      </c>
      <c r="F183" s="71" t="n">
        <f aca="false">IF('14'!$I$33="","",'14'!$I$33+0.0000147)</f>
        <v>1.47E-005</v>
      </c>
      <c r="G183" s="71" t="n">
        <f aca="false">IF('14'!$L$33="","",'14'!$L$33+0.0000147)</f>
        <v>1.47E-005</v>
      </c>
      <c r="H183" s="71" t="n">
        <f aca="false">IF('14'!$L$33="","",'14'!$L$33+0.0000147)</f>
        <v>1.47E-005</v>
      </c>
      <c r="I183" s="71" t="n">
        <f aca="false">IF('14'!$L$33="","",'14'!$L$33+0.0000147)</f>
        <v>1.47E-005</v>
      </c>
      <c r="J183" s="71" t="n">
        <f aca="false">IF('14'!$O$33="","",'14'!$O$33+0.0000147)</f>
        <v>1.47E-005</v>
      </c>
      <c r="K183" s="71" t="n">
        <f aca="false">IF('14'!$R$33="","",'14'!$R$33+0.0000147)</f>
        <v>1.47E-005</v>
      </c>
      <c r="L183" s="71" t="n">
        <f aca="false">IF('14'!$U$33="","",'14'!$U$33+0.0000147)</f>
        <v>1.47E-005</v>
      </c>
      <c r="M183" s="71" t="n">
        <f aca="false">IF('14'!$V$33="","",'14'!$V$33+0.0000147)</f>
        <v>1.47E-005</v>
      </c>
      <c r="N183" s="107" t="n">
        <f aca="false">'14'!$F$33</f>
        <v>0</v>
      </c>
      <c r="O183" s="107" t="n">
        <f aca="false">'14'!$I$33</f>
        <v>0</v>
      </c>
      <c r="P183" s="107" t="n">
        <f aca="false">'14'!$L$33</f>
        <v>0</v>
      </c>
      <c r="Q183" s="107" t="n">
        <f aca="false">'14'!$O$33</f>
        <v>0</v>
      </c>
      <c r="R183" s="107" t="n">
        <f aca="false">'14'!$R$33</f>
        <v>0</v>
      </c>
      <c r="S183" s="107" t="n">
        <f aca="false">'14'!$U$33</f>
        <v>0</v>
      </c>
    </row>
    <row r="184" customFormat="false" ht="12.75" hidden="false" customHeight="false" outlineLevel="0" collapsed="false">
      <c r="B184" s="71" t="str">
        <f aca="false">IF(Eingaben!$D$18="","",Eingaben!$D$18)</f>
        <v/>
      </c>
      <c r="C184" s="127" t="n">
        <v>8</v>
      </c>
      <c r="D184" s="71" t="str">
        <f aca="false">IF('14'!$B$34="","",'14'!$B$34)</f>
        <v/>
      </c>
      <c r="E184" s="71" t="n">
        <f aca="false">IF('14'!$F$37="","",'14'!$F$37+0.0000148)</f>
        <v>1.48E-005</v>
      </c>
      <c r="F184" s="71" t="n">
        <f aca="false">IF('14'!$I$37="","",'14'!$I$37+0.0000148)</f>
        <v>1.48E-005</v>
      </c>
      <c r="G184" s="71" t="n">
        <f aca="false">IF('14'!$L$37="","",'14'!$L$37+0.0000148)</f>
        <v>1.48E-005</v>
      </c>
      <c r="H184" s="71" t="n">
        <f aca="false">IF('14'!$L$37="","",'14'!$L$37+0.0000148)</f>
        <v>1.48E-005</v>
      </c>
      <c r="I184" s="71" t="n">
        <f aca="false">IF('14'!$L$37="","",'14'!$L$37+0.0000148)</f>
        <v>1.48E-005</v>
      </c>
      <c r="J184" s="71" t="n">
        <f aca="false">IF('14'!$O$37="","",'14'!$O$37+0.0000148)</f>
        <v>1.48E-005</v>
      </c>
      <c r="K184" s="71" t="n">
        <f aca="false">IF('14'!$R$37="","",'14'!$R$37+0.0000148)</f>
        <v>1.48E-005</v>
      </c>
      <c r="L184" s="71" t="n">
        <f aca="false">IF('14'!$U$37="","",'14'!$U$37+0.0000148)</f>
        <v>1.48E-005</v>
      </c>
      <c r="M184" s="71" t="n">
        <f aca="false">IF('14'!$V$37="","",'14'!$V$37+0.0000148)</f>
        <v>1.48E-005</v>
      </c>
      <c r="N184" s="107" t="n">
        <f aca="false">'14'!$F$37</f>
        <v>0</v>
      </c>
      <c r="O184" s="107" t="n">
        <f aca="false">'14'!$I$37</f>
        <v>0</v>
      </c>
      <c r="P184" s="107" t="n">
        <f aca="false">'14'!$L$37</f>
        <v>0</v>
      </c>
      <c r="Q184" s="107" t="n">
        <f aca="false">'14'!$O$37</f>
        <v>0</v>
      </c>
      <c r="R184" s="107" t="n">
        <f aca="false">'14'!$R$37</f>
        <v>0</v>
      </c>
      <c r="S184" s="107" t="n">
        <f aca="false">'14'!$U$37</f>
        <v>0</v>
      </c>
    </row>
    <row r="185" customFormat="false" ht="12.75" hidden="false" customHeight="false" outlineLevel="0" collapsed="false">
      <c r="B185" s="71" t="str">
        <f aca="false">IF(Eingaben!$D$18="","",Eingaben!$D$18)</f>
        <v/>
      </c>
      <c r="C185" s="127" t="n">
        <v>9</v>
      </c>
      <c r="D185" s="71" t="str">
        <f aca="false">IF('14'!$B$38="","",'14'!$B$38)</f>
        <v/>
      </c>
      <c r="E185" s="71" t="n">
        <f aca="false">IF('14'!$F$41="","",'14'!$F$41+0.0000149)</f>
        <v>1.49E-005</v>
      </c>
      <c r="F185" s="71" t="n">
        <f aca="false">IF('14'!$I$41="","",'14'!$I$41+0.0000149)</f>
        <v>1.49E-005</v>
      </c>
      <c r="G185" s="71" t="n">
        <f aca="false">IF('14'!$L$41="","",'14'!$L$41+0.0000149)</f>
        <v>1.49E-005</v>
      </c>
      <c r="H185" s="71" t="n">
        <f aca="false">IF('14'!$L$41="","",'14'!$L$41+0.0000149)</f>
        <v>1.49E-005</v>
      </c>
      <c r="I185" s="71" t="n">
        <f aca="false">IF('14'!$L$41="","",'14'!$L$41+0.0000149)</f>
        <v>1.49E-005</v>
      </c>
      <c r="J185" s="71" t="n">
        <f aca="false">IF('14'!$O$41="","",'14'!$O$41+0.0000149)</f>
        <v>1.49E-005</v>
      </c>
      <c r="K185" s="71" t="n">
        <f aca="false">IF('14'!$R$41="","",'14'!$R$41+0.0000149)</f>
        <v>1.49E-005</v>
      </c>
      <c r="L185" s="71" t="n">
        <f aca="false">IF('14'!$U$41="","",'14'!$U$41+0.0000149)</f>
        <v>1.49E-005</v>
      </c>
      <c r="M185" s="71" t="n">
        <f aca="false">IF('14'!$V$41="","",'14'!$V$41+0.0000149)</f>
        <v>1.49E-005</v>
      </c>
      <c r="N185" s="107" t="n">
        <f aca="false">'14'!$F$41</f>
        <v>0</v>
      </c>
      <c r="O185" s="107" t="n">
        <f aca="false">'14'!$I$41</f>
        <v>0</v>
      </c>
      <c r="P185" s="107" t="n">
        <f aca="false">'14'!$L$41</f>
        <v>0</v>
      </c>
      <c r="Q185" s="107" t="n">
        <f aca="false">'14'!$O$41</f>
        <v>0</v>
      </c>
      <c r="R185" s="107" t="n">
        <f aca="false">'14'!$R$41</f>
        <v>0</v>
      </c>
      <c r="S185" s="107" t="n">
        <f aca="false">'14'!$U$41</f>
        <v>0</v>
      </c>
    </row>
    <row r="186" customFormat="false" ht="12.75" hidden="false" customHeight="false" outlineLevel="0" collapsed="false">
      <c r="B186" s="71" t="str">
        <f aca="false">IF(Eingaben!$D$18="","",Eingaben!$D$18)</f>
        <v/>
      </c>
      <c r="C186" s="127" t="n">
        <v>10</v>
      </c>
      <c r="D186" s="71" t="str">
        <f aca="false">IF('14'!$B$42="","",'14'!$B$42)</f>
        <v/>
      </c>
      <c r="E186" s="71" t="n">
        <f aca="false">IF('14'!$F$45="","",'14'!$F$45+0.00001491)</f>
        <v>1.491E-005</v>
      </c>
      <c r="F186" s="71" t="n">
        <f aca="false">IF('14'!$I$45="","",'14'!$I$45+0.00001491)</f>
        <v>1.491E-005</v>
      </c>
      <c r="G186" s="71" t="n">
        <f aca="false">IF('14'!$L$45="","",'14'!$L$45+0.00001491)</f>
        <v>1.491E-005</v>
      </c>
      <c r="H186" s="71" t="n">
        <f aca="false">IF('14'!$L$45="","",'14'!$L$45+0.00001491)</f>
        <v>1.491E-005</v>
      </c>
      <c r="I186" s="71" t="n">
        <f aca="false">IF('14'!$L$45="","",'14'!$L$45+0.00001491)</f>
        <v>1.491E-005</v>
      </c>
      <c r="J186" s="71" t="n">
        <f aca="false">IF('14'!$O$45="","",'14'!$O$45+0.00001491)</f>
        <v>1.491E-005</v>
      </c>
      <c r="K186" s="71" t="n">
        <f aca="false">IF('14'!$R$45="","",'14'!$R$45+0.00001491)</f>
        <v>1.491E-005</v>
      </c>
      <c r="L186" s="71" t="n">
        <f aca="false">IF('14'!$U$45="","",'14'!$U$45+0.00001491)</f>
        <v>1.491E-005</v>
      </c>
      <c r="M186" s="71" t="n">
        <f aca="false">IF('14'!$V$45="","",'14'!$V$45+0.00001491)</f>
        <v>1.491E-005</v>
      </c>
      <c r="N186" s="107" t="n">
        <f aca="false">'14'!$F$45</f>
        <v>0</v>
      </c>
      <c r="O186" s="107" t="n">
        <f aca="false">'14'!$I$45</f>
        <v>0</v>
      </c>
      <c r="P186" s="107" t="n">
        <f aca="false">'14'!$L$45</f>
        <v>0</v>
      </c>
      <c r="Q186" s="107" t="n">
        <f aca="false">'14'!$O$45</f>
        <v>0</v>
      </c>
      <c r="R186" s="107" t="n">
        <f aca="false">'14'!$R$45</f>
        <v>0</v>
      </c>
      <c r="S186" s="107" t="n">
        <f aca="false">'14'!$U$45</f>
        <v>0</v>
      </c>
    </row>
    <row r="187" customFormat="false" ht="12.75" hidden="false" customHeight="false" outlineLevel="0" collapsed="false">
      <c r="B187" s="71" t="str">
        <f aca="false">IF(Eingaben!$D$19="","",Eingaben!$D$19)</f>
        <v/>
      </c>
      <c r="C187" s="127" t="n">
        <v>1</v>
      </c>
      <c r="D187" s="71" t="str">
        <f aca="false">IF('15'!$B$6="","",'15'!$B$6)</f>
        <v/>
      </c>
      <c r="E187" s="71" t="n">
        <f aca="false">IF('15'!$F$9="","",'15'!$F$9+0.0000151)</f>
        <v>1.51E-005</v>
      </c>
      <c r="F187" s="71" t="n">
        <f aca="false">IF('15'!$I$9="","",'15'!$I$9+0.0000151)</f>
        <v>1.51E-005</v>
      </c>
      <c r="G187" s="71" t="n">
        <f aca="false">IF('15'!$L$9="","",'15'!$L$9+0.0000151)</f>
        <v>1.51E-005</v>
      </c>
      <c r="H187" s="71" t="n">
        <f aca="false">IF('15'!$L$9="","",'15'!$L$9+0.0000151)</f>
        <v>1.51E-005</v>
      </c>
      <c r="I187" s="71" t="n">
        <f aca="false">IF('15'!$L$9="","",'15'!$L$9+0.0000151)</f>
        <v>1.51E-005</v>
      </c>
      <c r="J187" s="71" t="n">
        <f aca="false">IF('15'!$O$9="","",'15'!$O$9+0.0000151)</f>
        <v>1.51E-005</v>
      </c>
      <c r="K187" s="71" t="n">
        <f aca="false">IF('15'!$R$9="","",'15'!$R$9+0.0000151)</f>
        <v>1.51E-005</v>
      </c>
      <c r="L187" s="71" t="n">
        <f aca="false">IF('15'!$U$9="","",'15'!$U$9+0.0000151)</f>
        <v>1.51E-005</v>
      </c>
      <c r="M187" s="71" t="n">
        <f aca="false">IF('15'!$V$9="","",'15'!$V$9+0.0000151)</f>
        <v>1.51E-005</v>
      </c>
      <c r="N187" s="107" t="n">
        <f aca="false">'15'!$F$9</f>
        <v>0</v>
      </c>
      <c r="O187" s="107" t="n">
        <f aca="false">'15'!$I$9</f>
        <v>0</v>
      </c>
      <c r="P187" s="107" t="n">
        <f aca="false">'15'!$L$9</f>
        <v>0</v>
      </c>
      <c r="Q187" s="107" t="n">
        <f aca="false">'15'!$O$9</f>
        <v>0</v>
      </c>
      <c r="R187" s="107" t="n">
        <f aca="false">'15'!$R$9</f>
        <v>0</v>
      </c>
      <c r="S187" s="107" t="n">
        <f aca="false">'15'!$U$9</f>
        <v>0</v>
      </c>
    </row>
    <row r="188" customFormat="false" ht="12.75" hidden="false" customHeight="false" outlineLevel="0" collapsed="false">
      <c r="B188" s="71" t="str">
        <f aca="false">IF(Eingaben!$D$19="","",Eingaben!$D$19)</f>
        <v/>
      </c>
      <c r="C188" s="127" t="n">
        <v>2</v>
      </c>
      <c r="D188" s="71" t="str">
        <f aca="false">IF('15'!$B$10="","",'15'!$B$10)</f>
        <v/>
      </c>
      <c r="E188" s="71" t="n">
        <f aca="false">IF('15'!$F$13="","",'15'!$F$13+0.0000152)</f>
        <v>1.52E-005</v>
      </c>
      <c r="F188" s="71" t="n">
        <f aca="false">IF('15'!$I$13="","",'15'!$I$13+0.0000152)</f>
        <v>1.52E-005</v>
      </c>
      <c r="G188" s="71" t="n">
        <f aca="false">IF('15'!$L$13="","",'15'!$L$13+0.0000152)</f>
        <v>1.52E-005</v>
      </c>
      <c r="H188" s="71" t="n">
        <f aca="false">IF('15'!$L$13="","",'15'!$L$13+0.0000152)</f>
        <v>1.52E-005</v>
      </c>
      <c r="I188" s="71" t="n">
        <f aca="false">IF('15'!$L$13="","",'15'!$L$13+0.0000152)</f>
        <v>1.52E-005</v>
      </c>
      <c r="J188" s="71" t="n">
        <f aca="false">IF('15'!$O$13="","",'15'!$O$13+0.0000152)</f>
        <v>1.52E-005</v>
      </c>
      <c r="K188" s="71" t="n">
        <f aca="false">IF('15'!$R$13="","",'15'!$R$13+0.0000152)</f>
        <v>1.52E-005</v>
      </c>
      <c r="L188" s="71" t="n">
        <f aca="false">IF('15'!$U$13="","",'15'!$U$13+0.0000152)</f>
        <v>1.52E-005</v>
      </c>
      <c r="M188" s="71" t="n">
        <f aca="false">IF('15'!$V$13="","",'15'!$V$13+0.0000152)</f>
        <v>1.52E-005</v>
      </c>
      <c r="N188" s="107" t="n">
        <f aca="false">'15'!$F$13</f>
        <v>0</v>
      </c>
      <c r="O188" s="107" t="n">
        <f aca="false">'15'!$I$13</f>
        <v>0</v>
      </c>
      <c r="P188" s="107" t="n">
        <f aca="false">'15'!$L$13</f>
        <v>0</v>
      </c>
      <c r="Q188" s="107" t="n">
        <f aca="false">'15'!$O$13</f>
        <v>0</v>
      </c>
      <c r="R188" s="107" t="n">
        <f aca="false">'15'!$R$13</f>
        <v>0</v>
      </c>
      <c r="S188" s="107" t="n">
        <f aca="false">'15'!$U$13</f>
        <v>0</v>
      </c>
    </row>
    <row r="189" customFormat="false" ht="12.75" hidden="false" customHeight="false" outlineLevel="0" collapsed="false">
      <c r="B189" s="71" t="str">
        <f aca="false">IF(Eingaben!$D$19="","",Eingaben!$D$19)</f>
        <v/>
      </c>
      <c r="C189" s="127" t="n">
        <v>3</v>
      </c>
      <c r="D189" s="71" t="str">
        <f aca="false">IF('15'!$B$14="","",'15'!$B$14)</f>
        <v/>
      </c>
      <c r="E189" s="71" t="n">
        <f aca="false">IF('15'!$F$17="","",'15'!$F$17+0.0000153)</f>
        <v>1.53E-005</v>
      </c>
      <c r="F189" s="71" t="n">
        <f aca="false">IF('15'!$I$17="","",'15'!$I$17+0.0000153)</f>
        <v>1.53E-005</v>
      </c>
      <c r="G189" s="71" t="n">
        <f aca="false">IF('15'!$L$17="","",'15'!$L$17+0.0000153)</f>
        <v>1.53E-005</v>
      </c>
      <c r="H189" s="71" t="n">
        <f aca="false">IF('15'!$L$17="","",'15'!$L$17+0.0000153)</f>
        <v>1.53E-005</v>
      </c>
      <c r="I189" s="71" t="n">
        <f aca="false">IF('15'!$L$17="","",'15'!$L$17+0.0000153)</f>
        <v>1.53E-005</v>
      </c>
      <c r="J189" s="71" t="n">
        <f aca="false">IF('15'!$O$17="","",'15'!$O$17+0.0000153)</f>
        <v>1.53E-005</v>
      </c>
      <c r="K189" s="71" t="n">
        <f aca="false">IF('15'!$R$17="","",'15'!$R$17+0.0000153)</f>
        <v>1.53E-005</v>
      </c>
      <c r="L189" s="71" t="n">
        <f aca="false">IF('15'!$U$17="","",'15'!$U$17+0.0000153)</f>
        <v>1.53E-005</v>
      </c>
      <c r="M189" s="71" t="n">
        <f aca="false">IF('15'!$V$17="","",'15'!$V$17+0.0000153)</f>
        <v>1.53E-005</v>
      </c>
      <c r="N189" s="107" t="n">
        <f aca="false">'15'!$F$17</f>
        <v>0</v>
      </c>
      <c r="O189" s="107" t="n">
        <f aca="false">'15'!$I$17</f>
        <v>0</v>
      </c>
      <c r="P189" s="107" t="n">
        <f aca="false">'15'!$L$17</f>
        <v>0</v>
      </c>
      <c r="Q189" s="107" t="n">
        <f aca="false">'15'!$O$17</f>
        <v>0</v>
      </c>
      <c r="R189" s="107" t="n">
        <f aca="false">'15'!$R$17</f>
        <v>0</v>
      </c>
      <c r="S189" s="107" t="n">
        <f aca="false">'15'!$U$17</f>
        <v>0</v>
      </c>
    </row>
    <row r="190" customFormat="false" ht="12.75" hidden="false" customHeight="false" outlineLevel="0" collapsed="false">
      <c r="B190" s="71" t="str">
        <f aca="false">IF(Eingaben!$D$19="","",Eingaben!$D$19)</f>
        <v/>
      </c>
      <c r="C190" s="127" t="n">
        <v>4</v>
      </c>
      <c r="D190" s="71" t="str">
        <f aca="false">IF('15'!$B$18="","",'15'!$B$18)</f>
        <v/>
      </c>
      <c r="E190" s="71" t="n">
        <f aca="false">IF('15'!$F$21="","",'15'!$F$21+0.0000154)</f>
        <v>1.54E-005</v>
      </c>
      <c r="F190" s="71" t="n">
        <f aca="false">IF('15'!$I$21="","",'15'!$I$21+0.0000154)</f>
        <v>1.54E-005</v>
      </c>
      <c r="G190" s="71" t="n">
        <f aca="false">IF('15'!$L$21="","",'15'!$L$21+0.0000154)</f>
        <v>1.54E-005</v>
      </c>
      <c r="H190" s="71" t="n">
        <f aca="false">IF('15'!$L$21="","",'15'!$L$21+0.0000154)</f>
        <v>1.54E-005</v>
      </c>
      <c r="I190" s="71" t="n">
        <f aca="false">IF('15'!$L$21="","",'15'!$L$21+0.0000154)</f>
        <v>1.54E-005</v>
      </c>
      <c r="J190" s="71" t="n">
        <f aca="false">IF('15'!$O$21="","",'15'!$O$21+0.0000154)</f>
        <v>1.54E-005</v>
      </c>
      <c r="K190" s="71" t="n">
        <f aca="false">IF('15'!$R$21="","",'15'!$R$21+0.0000154)</f>
        <v>1.54E-005</v>
      </c>
      <c r="L190" s="71" t="n">
        <f aca="false">IF('15'!$U$21="","",'15'!$U$21+0.0000154)</f>
        <v>1.54E-005</v>
      </c>
      <c r="M190" s="71" t="n">
        <f aca="false">IF('15'!$V$21="","",'15'!$V$21+0.0000154)</f>
        <v>1.54E-005</v>
      </c>
      <c r="N190" s="107" t="n">
        <f aca="false">'15'!$F$21</f>
        <v>0</v>
      </c>
      <c r="O190" s="107" t="n">
        <f aca="false">'15'!$I$21</f>
        <v>0</v>
      </c>
      <c r="P190" s="107" t="n">
        <f aca="false">'15'!$L$21</f>
        <v>0</v>
      </c>
      <c r="Q190" s="107" t="n">
        <f aca="false">'15'!$O$21</f>
        <v>0</v>
      </c>
      <c r="R190" s="107" t="n">
        <f aca="false">'15'!$R$21</f>
        <v>0</v>
      </c>
      <c r="S190" s="107" t="n">
        <f aca="false">'15'!$U$21</f>
        <v>0</v>
      </c>
    </row>
    <row r="191" customFormat="false" ht="12.75" hidden="false" customHeight="false" outlineLevel="0" collapsed="false">
      <c r="B191" s="71" t="str">
        <f aca="false">IF(Eingaben!$D$19="","",Eingaben!$D$19)</f>
        <v/>
      </c>
      <c r="C191" s="127" t="n">
        <v>5</v>
      </c>
      <c r="D191" s="71" t="str">
        <f aca="false">IF('15'!$B$22="","",'15'!$B$22)</f>
        <v/>
      </c>
      <c r="E191" s="71" t="n">
        <f aca="false">IF('15'!$F$25="","",'15'!$F$25+0.0000155)</f>
        <v>1.55E-005</v>
      </c>
      <c r="F191" s="71" t="n">
        <f aca="false">IF('15'!$I$25="","",'15'!$I$25+0.0000155)</f>
        <v>1.55E-005</v>
      </c>
      <c r="G191" s="71" t="n">
        <f aca="false">IF('15'!$L$25="","",'15'!$L$25+0.0000155)</f>
        <v>1.55E-005</v>
      </c>
      <c r="H191" s="71" t="n">
        <f aca="false">IF('15'!$L$25="","",'15'!$L$25+0.0000155)</f>
        <v>1.55E-005</v>
      </c>
      <c r="I191" s="71" t="n">
        <f aca="false">IF('15'!$L$25="","",'15'!$L$25+0.0000155)</f>
        <v>1.55E-005</v>
      </c>
      <c r="J191" s="71" t="n">
        <f aca="false">IF('15'!$O$25="","",'15'!$O$25+0.0000155)</f>
        <v>1.55E-005</v>
      </c>
      <c r="K191" s="71" t="n">
        <f aca="false">IF('15'!$R$25="","",'15'!$R$25+0.0000155)</f>
        <v>1.55E-005</v>
      </c>
      <c r="L191" s="71" t="n">
        <f aca="false">IF('15'!$U$25="","",'15'!$U$25+0.0000155)</f>
        <v>1.55E-005</v>
      </c>
      <c r="M191" s="71" t="n">
        <f aca="false">IF('15'!$V$25="","",'15'!$V$25+0.0000155)</f>
        <v>1.55E-005</v>
      </c>
      <c r="N191" s="107" t="n">
        <f aca="false">'15'!$F$25</f>
        <v>0</v>
      </c>
      <c r="O191" s="107" t="n">
        <f aca="false">'15'!$I$25</f>
        <v>0</v>
      </c>
      <c r="P191" s="107" t="n">
        <f aca="false">'15'!$L$25</f>
        <v>0</v>
      </c>
      <c r="Q191" s="107" t="n">
        <f aca="false">'15'!$O$25</f>
        <v>0</v>
      </c>
      <c r="R191" s="107" t="n">
        <f aca="false">'15'!$R$25</f>
        <v>0</v>
      </c>
      <c r="S191" s="107" t="n">
        <f aca="false">'15'!$U$25</f>
        <v>0</v>
      </c>
    </row>
    <row r="192" customFormat="false" ht="12.75" hidden="false" customHeight="false" outlineLevel="0" collapsed="false">
      <c r="B192" s="71" t="str">
        <f aca="false">IF(Eingaben!$D$19="","",Eingaben!$D$19)</f>
        <v/>
      </c>
      <c r="C192" s="127" t="n">
        <v>6</v>
      </c>
      <c r="D192" s="71" t="str">
        <f aca="false">IF('15'!$B$26="","",'15'!$B$26)</f>
        <v/>
      </c>
      <c r="E192" s="71" t="n">
        <f aca="false">IF('15'!$F$29="","",'15'!$F$29+0.0000156)</f>
        <v>1.56E-005</v>
      </c>
      <c r="F192" s="71" t="n">
        <f aca="false">IF('15'!$I$29="","",'15'!$I$29+0.0000156)</f>
        <v>1.56E-005</v>
      </c>
      <c r="G192" s="71" t="n">
        <f aca="false">IF('15'!$L$29="","",'15'!$L$29+0.0000156)</f>
        <v>1.56E-005</v>
      </c>
      <c r="H192" s="71" t="n">
        <f aca="false">IF('15'!$L$29="","",'15'!$L$29+0.0000156)</f>
        <v>1.56E-005</v>
      </c>
      <c r="I192" s="71" t="n">
        <f aca="false">IF('15'!$L$29="","",'15'!$L$29+0.0000156)</f>
        <v>1.56E-005</v>
      </c>
      <c r="J192" s="71" t="n">
        <f aca="false">IF('15'!$O$29="","",'15'!$O$29+0.0000156)</f>
        <v>1.56E-005</v>
      </c>
      <c r="K192" s="71" t="n">
        <f aca="false">IF('15'!$R$29="","",'15'!$R$29+0.0000156)</f>
        <v>1.56E-005</v>
      </c>
      <c r="L192" s="71" t="n">
        <f aca="false">IF('15'!$U$29="","",'15'!$U$29+0.0000156)</f>
        <v>1.56E-005</v>
      </c>
      <c r="M192" s="71" t="n">
        <f aca="false">IF('15'!$V$29="","",'15'!$V$29+0.0000156)</f>
        <v>1.56E-005</v>
      </c>
      <c r="N192" s="107" t="n">
        <f aca="false">'15'!$F$29</f>
        <v>0</v>
      </c>
      <c r="O192" s="107" t="n">
        <f aca="false">'15'!$I$29</f>
        <v>0</v>
      </c>
      <c r="P192" s="107" t="n">
        <f aca="false">'15'!$L$29</f>
        <v>0</v>
      </c>
      <c r="Q192" s="107" t="n">
        <f aca="false">'15'!$O$29</f>
        <v>0</v>
      </c>
      <c r="R192" s="107" t="n">
        <f aca="false">'15'!$R$29</f>
        <v>0</v>
      </c>
      <c r="S192" s="107" t="n">
        <f aca="false">'15'!$U$29</f>
        <v>0</v>
      </c>
    </row>
    <row r="193" customFormat="false" ht="12.75" hidden="false" customHeight="false" outlineLevel="0" collapsed="false">
      <c r="B193" s="71" t="str">
        <f aca="false">IF(Eingaben!$D$19="","",Eingaben!$D$19)</f>
        <v/>
      </c>
      <c r="C193" s="127" t="n">
        <v>7</v>
      </c>
      <c r="D193" s="71" t="str">
        <f aca="false">IF('15'!$B$30="","",'15'!$B$30)</f>
        <v/>
      </c>
      <c r="E193" s="71" t="n">
        <f aca="false">IF('15'!$F$33="","",'15'!$F$33+0.0000157)</f>
        <v>1.57E-005</v>
      </c>
      <c r="F193" s="71" t="n">
        <f aca="false">IF('15'!$I$33="","",'15'!$I$33+0.0000157)</f>
        <v>1.57E-005</v>
      </c>
      <c r="G193" s="71" t="n">
        <f aca="false">IF('15'!$L$33="","",'15'!$L$33+0.0000157)</f>
        <v>1.57E-005</v>
      </c>
      <c r="H193" s="71" t="n">
        <f aca="false">IF('15'!$L$33="","",'15'!$L$33+0.0000157)</f>
        <v>1.57E-005</v>
      </c>
      <c r="I193" s="71" t="n">
        <f aca="false">IF('15'!$L$33="","",'15'!$L$33+0.0000157)</f>
        <v>1.57E-005</v>
      </c>
      <c r="J193" s="71" t="n">
        <f aca="false">IF('15'!$O$33="","",'15'!$O$33+0.0000157)</f>
        <v>1.57E-005</v>
      </c>
      <c r="K193" s="71" t="n">
        <f aca="false">IF('15'!$R$33="","",'15'!$R$33+0.0000157)</f>
        <v>1.57E-005</v>
      </c>
      <c r="L193" s="71" t="n">
        <f aca="false">IF('15'!$U$33="","",'15'!$U$33+0.0000157)</f>
        <v>1.57E-005</v>
      </c>
      <c r="M193" s="71" t="n">
        <f aca="false">IF('15'!$V$33="","",'15'!$V$33+0.0000157)</f>
        <v>1.57E-005</v>
      </c>
      <c r="N193" s="107" t="n">
        <f aca="false">'15'!$F$33</f>
        <v>0</v>
      </c>
      <c r="O193" s="107" t="n">
        <f aca="false">'15'!$I$33</f>
        <v>0</v>
      </c>
      <c r="P193" s="107" t="n">
        <f aca="false">'15'!$L$33</f>
        <v>0</v>
      </c>
      <c r="Q193" s="107" t="n">
        <f aca="false">'15'!$O$33</f>
        <v>0</v>
      </c>
      <c r="R193" s="107" t="n">
        <f aca="false">'15'!$R$33</f>
        <v>0</v>
      </c>
      <c r="S193" s="107" t="n">
        <f aca="false">'15'!$U$33</f>
        <v>0</v>
      </c>
    </row>
    <row r="194" customFormat="false" ht="12.75" hidden="false" customHeight="false" outlineLevel="0" collapsed="false">
      <c r="B194" s="71" t="str">
        <f aca="false">IF(Eingaben!$D$19="","",Eingaben!$D$19)</f>
        <v/>
      </c>
      <c r="C194" s="127" t="n">
        <v>8</v>
      </c>
      <c r="D194" s="71" t="str">
        <f aca="false">IF('15'!$B$34="","",'15'!$B$34)</f>
        <v/>
      </c>
      <c r="E194" s="71" t="n">
        <f aca="false">IF('15'!$F$37="","",'15'!$F$37+0.0000158)</f>
        <v>1.58E-005</v>
      </c>
      <c r="F194" s="71" t="n">
        <f aca="false">IF('15'!$I$37="","",'15'!$I$37+0.0000158)</f>
        <v>1.58E-005</v>
      </c>
      <c r="G194" s="71" t="n">
        <f aca="false">IF('15'!$L$37="","",'15'!$L$37+0.0000158)</f>
        <v>1.58E-005</v>
      </c>
      <c r="H194" s="71" t="n">
        <f aca="false">IF('15'!$L$37="","",'15'!$L$37+0.0000158)</f>
        <v>1.58E-005</v>
      </c>
      <c r="I194" s="71" t="n">
        <f aca="false">IF('15'!$L$37="","",'15'!$L$37+0.0000158)</f>
        <v>1.58E-005</v>
      </c>
      <c r="J194" s="71" t="n">
        <f aca="false">IF('15'!$O$37="","",'15'!$O$37+0.0000158)</f>
        <v>1.58E-005</v>
      </c>
      <c r="K194" s="71" t="n">
        <f aca="false">IF('15'!$R$37="","",'15'!$R$37+0.0000158)</f>
        <v>1.58E-005</v>
      </c>
      <c r="L194" s="71" t="n">
        <f aca="false">IF('15'!$U$37="","",'15'!$U$37+0.0000158)</f>
        <v>1.58E-005</v>
      </c>
      <c r="M194" s="71" t="n">
        <f aca="false">IF('15'!$V$37="","",'15'!$V$37+0.0000158)</f>
        <v>1.58E-005</v>
      </c>
      <c r="N194" s="107" t="n">
        <f aca="false">'15'!$F$37</f>
        <v>0</v>
      </c>
      <c r="O194" s="107" t="n">
        <f aca="false">'15'!$I$37</f>
        <v>0</v>
      </c>
      <c r="P194" s="107" t="n">
        <f aca="false">'15'!$L$37</f>
        <v>0</v>
      </c>
      <c r="Q194" s="107" t="n">
        <f aca="false">'15'!$O$37</f>
        <v>0</v>
      </c>
      <c r="R194" s="107" t="n">
        <f aca="false">'15'!$R$37</f>
        <v>0</v>
      </c>
      <c r="S194" s="107" t="n">
        <f aca="false">'15'!$U$37</f>
        <v>0</v>
      </c>
    </row>
    <row r="195" customFormat="false" ht="12.75" hidden="false" customHeight="false" outlineLevel="0" collapsed="false">
      <c r="B195" s="71" t="str">
        <f aca="false">IF(Eingaben!$D$19="","",Eingaben!$D$19)</f>
        <v/>
      </c>
      <c r="C195" s="127" t="n">
        <v>9</v>
      </c>
      <c r="D195" s="71" t="str">
        <f aca="false">IF('15'!$B$38="","",'15'!$B$38)</f>
        <v/>
      </c>
      <c r="E195" s="71" t="n">
        <f aca="false">IF('15'!$F$41="","",'15'!$F$41+0.0000159)</f>
        <v>1.59E-005</v>
      </c>
      <c r="F195" s="71" t="n">
        <f aca="false">IF('15'!$I$41="","",'15'!$I$41+0.0000159)</f>
        <v>1.59E-005</v>
      </c>
      <c r="G195" s="71" t="n">
        <f aca="false">IF('15'!$L$41="","",'15'!$L$41+0.0000159)</f>
        <v>1.59E-005</v>
      </c>
      <c r="H195" s="71" t="n">
        <f aca="false">IF('15'!$L$41="","",'15'!$L$41+0.0000159)</f>
        <v>1.59E-005</v>
      </c>
      <c r="I195" s="71" t="n">
        <f aca="false">IF('15'!$L$41="","",'15'!$L$41+0.0000159)</f>
        <v>1.59E-005</v>
      </c>
      <c r="J195" s="71" t="n">
        <f aca="false">IF('15'!$O$41="","",'15'!$O$41+0.0000159)</f>
        <v>1.59E-005</v>
      </c>
      <c r="K195" s="71" t="n">
        <f aca="false">IF('15'!$R$41="","",'15'!$R$41+0.0000159)</f>
        <v>1.59E-005</v>
      </c>
      <c r="L195" s="71" t="n">
        <f aca="false">IF('15'!$U$41="","",'15'!$U$41+0.0000159)</f>
        <v>1.59E-005</v>
      </c>
      <c r="M195" s="71" t="n">
        <f aca="false">IF('15'!$V$41="","",'15'!$V$41+0.0000159)</f>
        <v>1.59E-005</v>
      </c>
      <c r="N195" s="107" t="n">
        <f aca="false">'15'!$F$41</f>
        <v>0</v>
      </c>
      <c r="O195" s="107" t="n">
        <f aca="false">'15'!$I$41</f>
        <v>0</v>
      </c>
      <c r="P195" s="107" t="n">
        <f aca="false">'15'!$L$41</f>
        <v>0</v>
      </c>
      <c r="Q195" s="107" t="n">
        <f aca="false">'15'!$O$41</f>
        <v>0</v>
      </c>
      <c r="R195" s="107" t="n">
        <f aca="false">'15'!$R$41</f>
        <v>0</v>
      </c>
      <c r="S195" s="107" t="n">
        <f aca="false">'15'!$U$41</f>
        <v>0</v>
      </c>
    </row>
    <row r="196" customFormat="false" ht="12.75" hidden="false" customHeight="false" outlineLevel="0" collapsed="false">
      <c r="B196" s="71" t="str">
        <f aca="false">IF(Eingaben!$D$19="","",Eingaben!$D$19)</f>
        <v/>
      </c>
      <c r="C196" s="127" t="n">
        <v>10</v>
      </c>
      <c r="D196" s="71" t="str">
        <f aca="false">IF('15'!$B$42="","",'15'!$B$42)</f>
        <v/>
      </c>
      <c r="E196" s="71" t="n">
        <f aca="false">IF('15'!$F$45="","",'15'!$F$45+0.00001591)</f>
        <v>1.591E-005</v>
      </c>
      <c r="F196" s="71" t="n">
        <f aca="false">IF('15'!$I$45="","",'15'!$I$45+0.00001591)</f>
        <v>1.591E-005</v>
      </c>
      <c r="G196" s="71" t="n">
        <f aca="false">IF('15'!$L$45="","",'15'!$L$45+0.00001591)</f>
        <v>1.591E-005</v>
      </c>
      <c r="H196" s="71" t="n">
        <f aca="false">IF('15'!$L$45="","",'15'!$L$45+0.00001591)</f>
        <v>1.591E-005</v>
      </c>
      <c r="I196" s="71" t="n">
        <f aca="false">IF('15'!$L$45="","",'15'!$L$45+0.00001591)</f>
        <v>1.591E-005</v>
      </c>
      <c r="J196" s="71" t="n">
        <f aca="false">IF('15'!$O$45="","",'15'!$O$45+0.00001591)</f>
        <v>1.591E-005</v>
      </c>
      <c r="K196" s="71" t="n">
        <f aca="false">IF('15'!$R$45="","",'15'!$R$45+0.00001591)</f>
        <v>1.591E-005</v>
      </c>
      <c r="L196" s="71" t="n">
        <f aca="false">IF('15'!$U$45="","",'15'!$U$45+0.00001591)</f>
        <v>1.591E-005</v>
      </c>
      <c r="M196" s="71" t="n">
        <f aca="false">IF('15'!$V$45="","",'15'!$V$45+0.00001591)</f>
        <v>1.591E-005</v>
      </c>
      <c r="N196" s="107" t="n">
        <f aca="false">'15'!$F$45</f>
        <v>0</v>
      </c>
      <c r="O196" s="107" t="n">
        <f aca="false">'15'!$I$45</f>
        <v>0</v>
      </c>
      <c r="P196" s="107" t="n">
        <f aca="false">'15'!$L$45</f>
        <v>0</v>
      </c>
      <c r="Q196" s="107" t="n">
        <f aca="false">'15'!$O$45</f>
        <v>0</v>
      </c>
      <c r="R196" s="107" t="n">
        <f aca="false">'15'!$R$45</f>
        <v>0</v>
      </c>
      <c r="S196" s="107" t="n">
        <f aca="false">'15'!$U$45</f>
        <v>0</v>
      </c>
    </row>
    <row r="197" customFormat="false" ht="12.75" hidden="false" customHeight="false" outlineLevel="0" collapsed="false">
      <c r="B197" s="71" t="str">
        <f aca="false">IF(Eingaben!$D$20="","",Eingaben!$D$20)</f>
        <v/>
      </c>
      <c r="C197" s="127" t="n">
        <v>1</v>
      </c>
      <c r="D197" s="71" t="str">
        <f aca="false">IF('16'!$B$6="","",'16'!$B$6)</f>
        <v/>
      </c>
      <c r="E197" s="71" t="n">
        <f aca="false">IF('16'!$F$9="","",'16'!$F$9+0.0000161)</f>
        <v>1.61E-005</v>
      </c>
      <c r="F197" s="71" t="n">
        <f aca="false">IF('16'!$I$9="","",'16'!$I$9+0.0000161)</f>
        <v>1.61E-005</v>
      </c>
      <c r="G197" s="71" t="n">
        <f aca="false">IF('16'!$L$9="","",'16'!$L$9+0.0000161)</f>
        <v>1.61E-005</v>
      </c>
      <c r="H197" s="71" t="n">
        <f aca="false">IF('16'!$L$9="","",'16'!$L$9+0.0000161)</f>
        <v>1.61E-005</v>
      </c>
      <c r="I197" s="71" t="n">
        <f aca="false">IF('16'!$L$9="","",'16'!$L$9+0.0000161)</f>
        <v>1.61E-005</v>
      </c>
      <c r="J197" s="71" t="n">
        <f aca="false">IF('16'!$O$9="","",'16'!$O$9+0.0000161)</f>
        <v>1.61E-005</v>
      </c>
      <c r="K197" s="71" t="n">
        <f aca="false">IF('16'!$R$9="","",'16'!$R$9+0.0000161)</f>
        <v>1.61E-005</v>
      </c>
      <c r="L197" s="71" t="n">
        <f aca="false">IF('16'!$U$9="","",'16'!$U$9+0.0000161)</f>
        <v>1.61E-005</v>
      </c>
      <c r="M197" s="71" t="n">
        <f aca="false">IF('16'!$V$9="","",'16'!$V$9+0.0000161)</f>
        <v>1.61E-005</v>
      </c>
      <c r="N197" s="107" t="n">
        <f aca="false">'16'!$F$9</f>
        <v>0</v>
      </c>
      <c r="O197" s="107" t="n">
        <f aca="false">'16'!$I$9</f>
        <v>0</v>
      </c>
      <c r="P197" s="107" t="n">
        <f aca="false">'16'!$L$9</f>
        <v>0</v>
      </c>
      <c r="Q197" s="107" t="n">
        <f aca="false">'16'!$O$9</f>
        <v>0</v>
      </c>
      <c r="R197" s="107" t="n">
        <f aca="false">'16'!$R$9</f>
        <v>0</v>
      </c>
      <c r="S197" s="107" t="n">
        <f aca="false">'16'!$U$9</f>
        <v>0</v>
      </c>
    </row>
    <row r="198" customFormat="false" ht="12.75" hidden="false" customHeight="false" outlineLevel="0" collapsed="false">
      <c r="B198" s="71" t="str">
        <f aca="false">IF(Eingaben!$D$20="","",Eingaben!$D$20)</f>
        <v/>
      </c>
      <c r="C198" s="127" t="n">
        <v>2</v>
      </c>
      <c r="D198" s="71" t="str">
        <f aca="false">IF('16'!$B$10="","",'16'!$B$10)</f>
        <v/>
      </c>
      <c r="E198" s="71" t="n">
        <f aca="false">IF('16'!$F$13="","",'16'!$F$13+0.0000162)</f>
        <v>1.62E-005</v>
      </c>
      <c r="F198" s="71" t="n">
        <f aca="false">IF('16'!$I$13="","",'16'!$I$13+0.0000162)</f>
        <v>1.62E-005</v>
      </c>
      <c r="G198" s="71" t="n">
        <f aca="false">IF('16'!$L$13="","",'16'!$L$13+0.0000162)</f>
        <v>1.62E-005</v>
      </c>
      <c r="H198" s="71" t="n">
        <f aca="false">IF('16'!$L$13="","",'16'!$L$13+0.0000162)</f>
        <v>1.62E-005</v>
      </c>
      <c r="I198" s="71" t="n">
        <f aca="false">IF('16'!$L$13="","",'16'!$L$13+0.0000162)</f>
        <v>1.62E-005</v>
      </c>
      <c r="J198" s="71" t="n">
        <f aca="false">IF('16'!$O$13="","",'16'!$O$13+0.0000162)</f>
        <v>1.62E-005</v>
      </c>
      <c r="K198" s="71" t="n">
        <f aca="false">IF('16'!$R$13="","",'16'!$R$13+0.0000162)</f>
        <v>1.62E-005</v>
      </c>
      <c r="L198" s="71" t="n">
        <f aca="false">IF('16'!$U$13="","",'16'!$U$13+0.0000162)</f>
        <v>1.62E-005</v>
      </c>
      <c r="M198" s="71" t="n">
        <f aca="false">IF('16'!$V$13="","",'16'!$V$13+0.0000162)</f>
        <v>1.62E-005</v>
      </c>
      <c r="N198" s="107" t="n">
        <f aca="false">'16'!$F$13</f>
        <v>0</v>
      </c>
      <c r="O198" s="107" t="n">
        <f aca="false">'16'!$I$13</f>
        <v>0</v>
      </c>
      <c r="P198" s="107" t="n">
        <f aca="false">'16'!$L$13</f>
        <v>0</v>
      </c>
      <c r="Q198" s="107" t="n">
        <f aca="false">'16'!$O$13</f>
        <v>0</v>
      </c>
      <c r="R198" s="107" t="n">
        <f aca="false">'16'!$R$13</f>
        <v>0</v>
      </c>
      <c r="S198" s="107" t="n">
        <f aca="false">'16'!$U$13</f>
        <v>0</v>
      </c>
    </row>
    <row r="199" customFormat="false" ht="12.75" hidden="false" customHeight="false" outlineLevel="0" collapsed="false">
      <c r="B199" s="71" t="str">
        <f aca="false">IF(Eingaben!$D$20="","",Eingaben!$D$20)</f>
        <v/>
      </c>
      <c r="C199" s="127" t="n">
        <v>3</v>
      </c>
      <c r="D199" s="71" t="str">
        <f aca="false">IF('16'!$B$14="","",'16'!$B$14)</f>
        <v/>
      </c>
      <c r="E199" s="71" t="n">
        <f aca="false">IF('16'!$F$17="","",'16'!$F$17+0.0000163)</f>
        <v>1.63E-005</v>
      </c>
      <c r="F199" s="71" t="n">
        <f aca="false">IF('16'!$I$17="","",'16'!$I$17+0.0000163)</f>
        <v>1.63E-005</v>
      </c>
      <c r="G199" s="71" t="n">
        <f aca="false">IF('16'!$L$17="","",'16'!$L$17+0.0000163)</f>
        <v>1.63E-005</v>
      </c>
      <c r="H199" s="71" t="n">
        <f aca="false">IF('16'!$L$17="","",'16'!$L$17+0.0000163)</f>
        <v>1.63E-005</v>
      </c>
      <c r="I199" s="71" t="n">
        <f aca="false">IF('16'!$L$17="","",'16'!$L$17+0.0000163)</f>
        <v>1.63E-005</v>
      </c>
      <c r="J199" s="71" t="n">
        <f aca="false">IF('16'!$O$17="","",'16'!$O$17+0.0000163)</f>
        <v>1.63E-005</v>
      </c>
      <c r="K199" s="71" t="n">
        <f aca="false">IF('16'!$R$17="","",'16'!$R$17+0.0000163)</f>
        <v>1.63E-005</v>
      </c>
      <c r="L199" s="71" t="n">
        <f aca="false">IF('16'!$U$17="","",'16'!$U$17+0.0000163)</f>
        <v>1.63E-005</v>
      </c>
      <c r="M199" s="71" t="n">
        <f aca="false">IF('16'!$V$17="","",'16'!$V$17+0.0000163)</f>
        <v>1.63E-005</v>
      </c>
      <c r="N199" s="107" t="n">
        <f aca="false">'16'!$F$17</f>
        <v>0</v>
      </c>
      <c r="O199" s="107" t="n">
        <f aca="false">'16'!$I$17</f>
        <v>0</v>
      </c>
      <c r="P199" s="107" t="n">
        <f aca="false">'16'!$L$17</f>
        <v>0</v>
      </c>
      <c r="Q199" s="107" t="n">
        <f aca="false">'16'!$O$17</f>
        <v>0</v>
      </c>
      <c r="R199" s="107" t="n">
        <f aca="false">'16'!$R$17</f>
        <v>0</v>
      </c>
      <c r="S199" s="107" t="n">
        <f aca="false">'16'!$U$17</f>
        <v>0</v>
      </c>
    </row>
    <row r="200" customFormat="false" ht="12.75" hidden="false" customHeight="false" outlineLevel="0" collapsed="false">
      <c r="B200" s="71" t="str">
        <f aca="false">IF(Eingaben!$D$20="","",Eingaben!$D$20)</f>
        <v/>
      </c>
      <c r="C200" s="127" t="n">
        <v>4</v>
      </c>
      <c r="D200" s="71" t="str">
        <f aca="false">IF('16'!$B$18="","",'16'!$B$18)</f>
        <v/>
      </c>
      <c r="E200" s="71" t="n">
        <f aca="false">IF('16'!$F$21="","",'16'!$F$21+0.0000164)</f>
        <v>1.64E-005</v>
      </c>
      <c r="F200" s="71" t="n">
        <f aca="false">IF('16'!$I$21="","",'16'!$I$21+0.0000164)</f>
        <v>1.64E-005</v>
      </c>
      <c r="G200" s="71" t="n">
        <f aca="false">IF('16'!$L$21="","",'16'!$L$21+0.0000164)</f>
        <v>1.64E-005</v>
      </c>
      <c r="H200" s="71" t="n">
        <f aca="false">IF('16'!$L$21="","",'16'!$L$21+0.0000164)</f>
        <v>1.64E-005</v>
      </c>
      <c r="I200" s="71" t="n">
        <f aca="false">IF('16'!$L$21="","",'16'!$L$21+0.0000164)</f>
        <v>1.64E-005</v>
      </c>
      <c r="J200" s="71" t="n">
        <f aca="false">IF('16'!$O$21="","",'16'!$O$21+0.0000164)</f>
        <v>1.64E-005</v>
      </c>
      <c r="K200" s="71" t="n">
        <f aca="false">IF('16'!$R$21="","",'16'!$R$21+0.0000164)</f>
        <v>1.64E-005</v>
      </c>
      <c r="L200" s="71" t="n">
        <f aca="false">IF('16'!$U$21="","",'16'!$U$21+0.0000164)</f>
        <v>1.64E-005</v>
      </c>
      <c r="M200" s="71" t="n">
        <f aca="false">IF('16'!$V$21="","",'16'!$V$21+0.0000164)</f>
        <v>1.64E-005</v>
      </c>
      <c r="N200" s="107" t="n">
        <f aca="false">'16'!$F$21</f>
        <v>0</v>
      </c>
      <c r="O200" s="107" t="n">
        <f aca="false">'16'!$I$21</f>
        <v>0</v>
      </c>
      <c r="P200" s="107" t="n">
        <f aca="false">'16'!$L$21</f>
        <v>0</v>
      </c>
      <c r="Q200" s="107" t="n">
        <f aca="false">'16'!$O$21</f>
        <v>0</v>
      </c>
      <c r="R200" s="107" t="n">
        <f aca="false">'16'!$R$21</f>
        <v>0</v>
      </c>
      <c r="S200" s="107" t="n">
        <f aca="false">'16'!$U$21</f>
        <v>0</v>
      </c>
    </row>
    <row r="201" customFormat="false" ht="12.75" hidden="false" customHeight="false" outlineLevel="0" collapsed="false">
      <c r="B201" s="71" t="str">
        <f aca="false">IF(Eingaben!$D$20="","",Eingaben!$D$20)</f>
        <v/>
      </c>
      <c r="C201" s="127" t="n">
        <v>5</v>
      </c>
      <c r="D201" s="71" t="str">
        <f aca="false">IF('16'!$B$22="","",'16'!$B$22)</f>
        <v/>
      </c>
      <c r="E201" s="71" t="n">
        <f aca="false">IF('16'!$F$25="","",'16'!$F$25+0.0000165)</f>
        <v>1.65E-005</v>
      </c>
      <c r="F201" s="71" t="n">
        <f aca="false">IF('16'!$I$25="","",'16'!$I$25+0.0000165)</f>
        <v>1.65E-005</v>
      </c>
      <c r="G201" s="71" t="n">
        <f aca="false">IF('16'!$L$25="","",'16'!$L$25+0.0000165)</f>
        <v>1.65E-005</v>
      </c>
      <c r="H201" s="71" t="n">
        <f aca="false">IF('16'!$L$25="","",'16'!$L$25+0.0000165)</f>
        <v>1.65E-005</v>
      </c>
      <c r="I201" s="71" t="n">
        <f aca="false">IF('16'!$L$25="","",'16'!$L$25+0.0000165)</f>
        <v>1.65E-005</v>
      </c>
      <c r="J201" s="71" t="n">
        <f aca="false">IF('16'!$O$25="","",'16'!$O$25+0.0000165)</f>
        <v>1.65E-005</v>
      </c>
      <c r="K201" s="71" t="n">
        <f aca="false">IF('16'!$R$25="","",'16'!$R$25+0.0000165)</f>
        <v>1.65E-005</v>
      </c>
      <c r="L201" s="71" t="n">
        <f aca="false">IF('16'!$U$25="","",'16'!$U$25+0.0000165)</f>
        <v>1.65E-005</v>
      </c>
      <c r="M201" s="71" t="n">
        <f aca="false">IF('16'!$V$25="","",'16'!$V$25+0.0000165)</f>
        <v>1.65E-005</v>
      </c>
      <c r="N201" s="107" t="n">
        <f aca="false">'16'!$F$25</f>
        <v>0</v>
      </c>
      <c r="O201" s="107" t="n">
        <f aca="false">'16'!$I$25</f>
        <v>0</v>
      </c>
      <c r="P201" s="107" t="n">
        <f aca="false">'16'!$L$25</f>
        <v>0</v>
      </c>
      <c r="Q201" s="107" t="n">
        <f aca="false">'16'!$O$25</f>
        <v>0</v>
      </c>
      <c r="R201" s="107" t="n">
        <f aca="false">'16'!$R$25</f>
        <v>0</v>
      </c>
      <c r="S201" s="107" t="n">
        <f aca="false">'16'!$U$25</f>
        <v>0</v>
      </c>
    </row>
    <row r="202" customFormat="false" ht="12.75" hidden="false" customHeight="false" outlineLevel="0" collapsed="false">
      <c r="B202" s="71" t="str">
        <f aca="false">IF(Eingaben!$D$20="","",Eingaben!$D$20)</f>
        <v/>
      </c>
      <c r="C202" s="127" t="n">
        <v>6</v>
      </c>
      <c r="D202" s="71" t="str">
        <f aca="false">IF('16'!$B$26="","",'16'!$B$26)</f>
        <v/>
      </c>
      <c r="E202" s="71" t="n">
        <f aca="false">IF('16'!$F$29="","",'16'!$F$29+0.0000166)</f>
        <v>1.66E-005</v>
      </c>
      <c r="F202" s="71" t="n">
        <f aca="false">IF('16'!$I$29="","",'16'!$I$29+0.0000166)</f>
        <v>1.66E-005</v>
      </c>
      <c r="G202" s="71" t="n">
        <f aca="false">IF('16'!$L$29="","",'16'!$L$29+0.0000166)</f>
        <v>1.66E-005</v>
      </c>
      <c r="H202" s="71" t="n">
        <f aca="false">IF('16'!$L$29="","",'16'!$L$29+0.0000166)</f>
        <v>1.66E-005</v>
      </c>
      <c r="I202" s="71" t="n">
        <f aca="false">IF('16'!$L$29="","",'16'!$L$29+0.0000166)</f>
        <v>1.66E-005</v>
      </c>
      <c r="J202" s="71" t="n">
        <f aca="false">IF('16'!$O$29="","",'16'!$O$29+0.0000166)</f>
        <v>1.66E-005</v>
      </c>
      <c r="K202" s="71" t="n">
        <f aca="false">IF('16'!$R$29="","",'16'!$R$29+0.0000166)</f>
        <v>1.66E-005</v>
      </c>
      <c r="L202" s="71" t="n">
        <f aca="false">IF('16'!$U$29="","",'16'!$U$29+0.0000166)</f>
        <v>1.66E-005</v>
      </c>
      <c r="M202" s="71" t="n">
        <f aca="false">IF('16'!$V$29="","",'16'!$V$29+0.0000166)</f>
        <v>1.66E-005</v>
      </c>
      <c r="N202" s="107" t="n">
        <f aca="false">'16'!$F$29</f>
        <v>0</v>
      </c>
      <c r="O202" s="107" t="n">
        <f aca="false">'16'!$I$29</f>
        <v>0</v>
      </c>
      <c r="P202" s="107" t="n">
        <f aca="false">'16'!$L$29</f>
        <v>0</v>
      </c>
      <c r="Q202" s="107" t="n">
        <f aca="false">'16'!$O$29</f>
        <v>0</v>
      </c>
      <c r="R202" s="107" t="n">
        <f aca="false">'16'!$R$29</f>
        <v>0</v>
      </c>
      <c r="S202" s="107" t="n">
        <f aca="false">'16'!$U$29</f>
        <v>0</v>
      </c>
    </row>
    <row r="203" customFormat="false" ht="12.75" hidden="false" customHeight="false" outlineLevel="0" collapsed="false">
      <c r="B203" s="71" t="str">
        <f aca="false">IF(Eingaben!$D$20="","",Eingaben!$D$20)</f>
        <v/>
      </c>
      <c r="C203" s="127" t="n">
        <v>7</v>
      </c>
      <c r="D203" s="71" t="str">
        <f aca="false">IF('16'!$B$30="","",'16'!$B$30)</f>
        <v/>
      </c>
      <c r="E203" s="71" t="n">
        <f aca="false">IF('16'!$F$33="","",'16'!$F$33+0.0000167)</f>
        <v>1.67E-005</v>
      </c>
      <c r="F203" s="71" t="n">
        <f aca="false">IF('16'!$I$33="","",'16'!$I$33+0.0000167)</f>
        <v>1.67E-005</v>
      </c>
      <c r="G203" s="71" t="n">
        <f aca="false">IF('16'!$L$33="","",'16'!$L$33+0.0000167)</f>
        <v>1.67E-005</v>
      </c>
      <c r="H203" s="71" t="n">
        <f aca="false">IF('16'!$L$33="","",'16'!$L$33+0.0000167)</f>
        <v>1.67E-005</v>
      </c>
      <c r="I203" s="71" t="n">
        <f aca="false">IF('16'!$L$33="","",'16'!$L$33+0.0000167)</f>
        <v>1.67E-005</v>
      </c>
      <c r="J203" s="71" t="n">
        <f aca="false">IF('16'!$O$33="","",'16'!$O$33+0.0000167)</f>
        <v>1.67E-005</v>
      </c>
      <c r="K203" s="71" t="n">
        <f aca="false">IF('16'!$R$33="","",'16'!$R$33+0.0000167)</f>
        <v>1.67E-005</v>
      </c>
      <c r="L203" s="71" t="n">
        <f aca="false">IF('16'!$U$33="","",'16'!$U$33+0.0000167)</f>
        <v>1.67E-005</v>
      </c>
      <c r="M203" s="71" t="n">
        <f aca="false">IF('16'!$V$33="","",'16'!$V$33+0.0000167)</f>
        <v>1.67E-005</v>
      </c>
      <c r="N203" s="107" t="n">
        <f aca="false">'16'!$F$33</f>
        <v>0</v>
      </c>
      <c r="O203" s="107" t="n">
        <f aca="false">'16'!$I$33</f>
        <v>0</v>
      </c>
      <c r="P203" s="107" t="n">
        <f aca="false">'16'!$L$33</f>
        <v>0</v>
      </c>
      <c r="Q203" s="107" t="n">
        <f aca="false">'16'!$O$33</f>
        <v>0</v>
      </c>
      <c r="R203" s="107" t="n">
        <f aca="false">'16'!$R$33</f>
        <v>0</v>
      </c>
      <c r="S203" s="107" t="n">
        <f aca="false">'16'!$U$33</f>
        <v>0</v>
      </c>
    </row>
    <row r="204" customFormat="false" ht="12.75" hidden="false" customHeight="false" outlineLevel="0" collapsed="false">
      <c r="B204" s="71" t="str">
        <f aca="false">IF(Eingaben!$D$20="","",Eingaben!$D$20)</f>
        <v/>
      </c>
      <c r="C204" s="127" t="n">
        <v>8</v>
      </c>
      <c r="D204" s="71" t="str">
        <f aca="false">IF('16'!$B$34="","",'16'!$B$34)</f>
        <v/>
      </c>
      <c r="E204" s="71" t="n">
        <f aca="false">IF('16'!$F$37="","",'16'!$F$37+0.0000168)</f>
        <v>1.68E-005</v>
      </c>
      <c r="F204" s="71" t="n">
        <f aca="false">IF('16'!$I$37="","",'16'!$I$37+0.0000168)</f>
        <v>1.68E-005</v>
      </c>
      <c r="G204" s="71" t="n">
        <f aca="false">IF('16'!$L$37="","",'16'!$L$37+0.0000168)</f>
        <v>1.68E-005</v>
      </c>
      <c r="H204" s="71" t="n">
        <f aca="false">IF('16'!$L$37="","",'16'!$L$37+0.0000168)</f>
        <v>1.68E-005</v>
      </c>
      <c r="I204" s="71" t="n">
        <f aca="false">IF('16'!$L$37="","",'16'!$L$37+0.0000168)</f>
        <v>1.68E-005</v>
      </c>
      <c r="J204" s="71" t="n">
        <f aca="false">IF('16'!$O$37="","",'16'!$O$37+0.0000168)</f>
        <v>1.68E-005</v>
      </c>
      <c r="K204" s="71" t="n">
        <f aca="false">IF('16'!$R$37="","",'16'!$R$37+0.0000168)</f>
        <v>1.68E-005</v>
      </c>
      <c r="L204" s="71" t="n">
        <f aca="false">IF('16'!$U$37="","",'16'!$U$37+0.0000168)</f>
        <v>1.68E-005</v>
      </c>
      <c r="M204" s="71" t="n">
        <f aca="false">IF('16'!$V$37="","",'16'!$V$37+0.0000168)</f>
        <v>1.68E-005</v>
      </c>
      <c r="N204" s="107" t="n">
        <f aca="false">'16'!$F$37</f>
        <v>0</v>
      </c>
      <c r="O204" s="107" t="n">
        <f aca="false">'16'!$I$37</f>
        <v>0</v>
      </c>
      <c r="P204" s="107" t="n">
        <f aca="false">'16'!$L$37</f>
        <v>0</v>
      </c>
      <c r="Q204" s="107" t="n">
        <f aca="false">'16'!$O$37</f>
        <v>0</v>
      </c>
      <c r="R204" s="107" t="n">
        <f aca="false">'16'!$R$37</f>
        <v>0</v>
      </c>
      <c r="S204" s="107" t="n">
        <f aca="false">'16'!$U$37</f>
        <v>0</v>
      </c>
    </row>
    <row r="205" customFormat="false" ht="12.75" hidden="false" customHeight="false" outlineLevel="0" collapsed="false">
      <c r="B205" s="71" t="str">
        <f aca="false">IF(Eingaben!$D$20="","",Eingaben!$D$20)</f>
        <v/>
      </c>
      <c r="C205" s="127" t="n">
        <v>9</v>
      </c>
      <c r="D205" s="71" t="str">
        <f aca="false">IF('16'!$B$38="","",'16'!$B$38)</f>
        <v/>
      </c>
      <c r="E205" s="71" t="n">
        <f aca="false">IF('16'!$F$41="","",'16'!$F$41+0.0000169)</f>
        <v>1.69E-005</v>
      </c>
      <c r="F205" s="71" t="n">
        <f aca="false">IF('16'!$I$41="","",'16'!$I$41+0.0000169)</f>
        <v>1.69E-005</v>
      </c>
      <c r="G205" s="71" t="n">
        <f aca="false">IF('16'!$L$41="","",'16'!$L$41+0.0000169)</f>
        <v>1.69E-005</v>
      </c>
      <c r="H205" s="71" t="n">
        <f aca="false">IF('16'!$L$41="","",'16'!$L$41+0.0000169)</f>
        <v>1.69E-005</v>
      </c>
      <c r="I205" s="71" t="n">
        <f aca="false">IF('16'!$L$41="","",'16'!$L$41+0.0000169)</f>
        <v>1.69E-005</v>
      </c>
      <c r="J205" s="71" t="n">
        <f aca="false">IF('16'!$O$41="","",'16'!$O$41+0.0000169)</f>
        <v>1.69E-005</v>
      </c>
      <c r="K205" s="71" t="n">
        <f aca="false">IF('16'!$R$41="","",'16'!$R$41+0.0000169)</f>
        <v>1.69E-005</v>
      </c>
      <c r="L205" s="71" t="n">
        <f aca="false">IF('16'!$U$41="","",'16'!$U$41+0.0000169)</f>
        <v>1.69E-005</v>
      </c>
      <c r="M205" s="71" t="n">
        <f aca="false">IF('16'!$V$41="","",'16'!$V$41+0.0000169)</f>
        <v>1.69E-005</v>
      </c>
      <c r="N205" s="107" t="n">
        <f aca="false">'16'!$F$41</f>
        <v>0</v>
      </c>
      <c r="O205" s="107" t="n">
        <f aca="false">'16'!$I$41</f>
        <v>0</v>
      </c>
      <c r="P205" s="107" t="n">
        <f aca="false">'16'!$L$41</f>
        <v>0</v>
      </c>
      <c r="Q205" s="107" t="n">
        <f aca="false">'16'!$O$41</f>
        <v>0</v>
      </c>
      <c r="R205" s="107" t="n">
        <f aca="false">'16'!$R$41</f>
        <v>0</v>
      </c>
      <c r="S205" s="107" t="n">
        <f aca="false">'16'!$U$41</f>
        <v>0</v>
      </c>
    </row>
    <row r="206" customFormat="false" ht="12.75" hidden="false" customHeight="false" outlineLevel="0" collapsed="false">
      <c r="B206" s="71" t="str">
        <f aca="false">IF(Eingaben!$D$20="","",Eingaben!$D$20)</f>
        <v/>
      </c>
      <c r="C206" s="127" t="n">
        <v>10</v>
      </c>
      <c r="D206" s="71" t="str">
        <f aca="false">IF('16'!$B$42="","",'16'!$B$42)</f>
        <v/>
      </c>
      <c r="E206" s="71" t="n">
        <f aca="false">IF('16'!$F$45="","",'16'!$F$45+0.00001691)</f>
        <v>1.691E-005</v>
      </c>
      <c r="F206" s="71" t="n">
        <f aca="false">IF('16'!$I$45="","",'16'!$I$45+0.00001691)</f>
        <v>1.691E-005</v>
      </c>
      <c r="G206" s="71" t="n">
        <f aca="false">IF('16'!$L$45="","",'16'!$L$45+0.00001691)</f>
        <v>1.691E-005</v>
      </c>
      <c r="H206" s="71" t="n">
        <f aca="false">IF('16'!$L$45="","",'16'!$L$45+0.00001691)</f>
        <v>1.691E-005</v>
      </c>
      <c r="I206" s="71" t="n">
        <f aca="false">IF('16'!$L$45="","",'16'!$L$45+0.00001691)</f>
        <v>1.691E-005</v>
      </c>
      <c r="J206" s="71" t="n">
        <f aca="false">IF('16'!$O$45="","",'16'!$O$45+0.00001691)</f>
        <v>1.691E-005</v>
      </c>
      <c r="K206" s="71" t="n">
        <f aca="false">IF('16'!$R$45="","",'16'!$R$45+0.00001691)</f>
        <v>1.691E-005</v>
      </c>
      <c r="L206" s="71" t="n">
        <f aca="false">IF('16'!$U$45="","",'16'!$U$45+0.00001691)</f>
        <v>1.691E-005</v>
      </c>
      <c r="M206" s="71" t="n">
        <f aca="false">IF('16'!$V$45="","",'16'!$V$45+0.00001691)</f>
        <v>1.691E-005</v>
      </c>
      <c r="N206" s="107" t="n">
        <f aca="false">'16'!$F$45</f>
        <v>0</v>
      </c>
      <c r="O206" s="107" t="n">
        <f aca="false">'16'!$I$45</f>
        <v>0</v>
      </c>
      <c r="P206" s="107" t="n">
        <f aca="false">'16'!$L$45</f>
        <v>0</v>
      </c>
      <c r="Q206" s="107" t="n">
        <f aca="false">'16'!$O$45</f>
        <v>0</v>
      </c>
      <c r="R206" s="107" t="n">
        <f aca="false">'16'!$R$45</f>
        <v>0</v>
      </c>
      <c r="S206" s="107" t="n">
        <f aca="false">'16'!$U$45</f>
        <v>0</v>
      </c>
    </row>
  </sheetData>
  <sheetProtection sheet="true" password="db45" selectLockedCells="true" selectUnlockedCells="true"/>
  <mergeCells count="61">
    <mergeCell ref="B2:K2"/>
    <mergeCell ref="B3:C3"/>
    <mergeCell ref="D3:E3"/>
    <mergeCell ref="F3:G3"/>
    <mergeCell ref="B4:C6"/>
    <mergeCell ref="D4:E4"/>
    <mergeCell ref="F4:G4"/>
    <mergeCell ref="D5:E5"/>
    <mergeCell ref="F5:G5"/>
    <mergeCell ref="D6:E6"/>
    <mergeCell ref="F6:G6"/>
    <mergeCell ref="B7:C9"/>
    <mergeCell ref="D7:E7"/>
    <mergeCell ref="F7:G7"/>
    <mergeCell ref="D8:E8"/>
    <mergeCell ref="F8:G8"/>
    <mergeCell ref="D9:E9"/>
    <mergeCell ref="F9:G9"/>
    <mergeCell ref="B10:C12"/>
    <mergeCell ref="D10:E10"/>
    <mergeCell ref="F10:G10"/>
    <mergeCell ref="D11:E11"/>
    <mergeCell ref="F11:G11"/>
    <mergeCell ref="D12:E12"/>
    <mergeCell ref="F12:G12"/>
    <mergeCell ref="B13:C15"/>
    <mergeCell ref="D13:E13"/>
    <mergeCell ref="F13:G13"/>
    <mergeCell ref="D14:E14"/>
    <mergeCell ref="F14:G14"/>
    <mergeCell ref="D15:E15"/>
    <mergeCell ref="F15:G15"/>
    <mergeCell ref="B16:C18"/>
    <mergeCell ref="D16:E16"/>
    <mergeCell ref="F16:G16"/>
    <mergeCell ref="D17:E17"/>
    <mergeCell ref="F17:G17"/>
    <mergeCell ref="D18:E18"/>
    <mergeCell ref="F18:G18"/>
    <mergeCell ref="B19:C21"/>
    <mergeCell ref="D19:E19"/>
    <mergeCell ref="F19:G19"/>
    <mergeCell ref="D20:E20"/>
    <mergeCell ref="F20:G20"/>
    <mergeCell ref="D21:E21"/>
    <mergeCell ref="F21:G21"/>
    <mergeCell ref="B23:K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:K25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3.99"/>
    <col collapsed="false" customWidth="true" hidden="false" outlineLevel="0" max="14" min="14" style="71" width="8.7"/>
    <col collapsed="false" customWidth="true" hidden="false" outlineLevel="0" max="17" min="15" style="71" width="14.99"/>
    <col collapsed="false" customWidth="true" hidden="false" outlineLevel="0" max="18" min="18" style="71" width="15.13"/>
    <col collapsed="false" customWidth="true" hidden="false" outlineLevel="0" max="19" min="19" style="71" width="9.14"/>
    <col collapsed="false" customWidth="true" hidden="false" outlineLevel="0" max="20" min="20" style="127" width="5.56"/>
    <col collapsed="false" customWidth="true" hidden="false" outlineLevel="0" max="21" min="21" style="127" width="7.56"/>
    <col collapsed="false" customWidth="true" hidden="false" outlineLevel="0" max="23" min="22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13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52" customFormat="true" ht="21" hidden="false" customHeight="true" outlineLevel="0" collapsed="false">
      <c r="A3" s="249" t="s">
        <v>131</v>
      </c>
      <c r="B3" s="249" t="s">
        <v>9</v>
      </c>
      <c r="C3" s="249"/>
      <c r="D3" s="250"/>
      <c r="E3" s="250"/>
      <c r="F3" s="250"/>
      <c r="G3" s="249" t="s">
        <v>132</v>
      </c>
      <c r="H3" s="249"/>
      <c r="I3" s="249"/>
      <c r="J3" s="249"/>
      <c r="K3" s="249"/>
      <c r="L3" s="251"/>
      <c r="T3" s="253"/>
      <c r="U3" s="253"/>
      <c r="V3" s="253"/>
      <c r="W3" s="253"/>
      <c r="X3" s="253"/>
    </row>
    <row r="4" s="25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73</v>
      </c>
      <c r="C4" s="255"/>
      <c r="D4" s="256"/>
      <c r="E4" s="256"/>
      <c r="F4" s="256"/>
      <c r="G4" s="254" t="str">
        <f aca="false">IF(Eingaben!D3="","",Eingaben!D3)</f>
        <v>Sulzbach</v>
      </c>
      <c r="H4" s="254"/>
      <c r="I4" s="254"/>
      <c r="J4" s="254"/>
      <c r="K4" s="254"/>
      <c r="L4" s="251"/>
      <c r="T4" s="253"/>
      <c r="U4" s="253"/>
      <c r="V4" s="253"/>
      <c r="W4" s="253"/>
      <c r="X4" s="253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s="264" customFormat="true" ht="15.95" hidden="false" customHeight="true" outlineLevel="0" collapsed="false">
      <c r="A6" s="259" t="s">
        <v>96</v>
      </c>
      <c r="B6" s="259" t="s">
        <v>103</v>
      </c>
      <c r="C6" s="259" t="s">
        <v>100</v>
      </c>
      <c r="D6" s="260"/>
      <c r="E6" s="260"/>
      <c r="F6" s="260"/>
      <c r="G6" s="259" t="s">
        <v>99</v>
      </c>
      <c r="H6" s="261" t="s">
        <v>133</v>
      </c>
      <c r="I6" s="261"/>
      <c r="J6" s="261"/>
      <c r="K6" s="262" t="s">
        <v>134</v>
      </c>
      <c r="L6" s="263"/>
      <c r="M6" s="263"/>
      <c r="N6" s="263"/>
      <c r="T6" s="265"/>
      <c r="U6" s="265"/>
      <c r="V6" s="265"/>
      <c r="W6" s="265"/>
      <c r="X6" s="265"/>
    </row>
    <row r="7" customFormat="false" ht="15.95" hidden="false" customHeight="true" outlineLevel="0" collapsed="false">
      <c r="A7" s="259"/>
      <c r="B7" s="259"/>
      <c r="C7" s="259"/>
      <c r="D7" s="266"/>
      <c r="E7" s="266"/>
      <c r="F7" s="266"/>
      <c r="G7" s="259"/>
      <c r="H7" s="267" t="s">
        <v>99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204.1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0</v>
      </c>
      <c r="U8" s="277" t="s">
        <v>135</v>
      </c>
      <c r="V8" s="277" t="s">
        <v>136</v>
      </c>
      <c r="W8" s="277" t="s">
        <v>137</v>
      </c>
      <c r="X8" s="145" t="s">
        <v>99</v>
      </c>
      <c r="Y8" s="127" t="s">
        <v>138</v>
      </c>
      <c r="Z8" s="127" t="s">
        <v>139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0</v>
      </c>
      <c r="W9" s="278" t="s">
        <v>141</v>
      </c>
      <c r="X9" s="278" t="s">
        <v>142</v>
      </c>
      <c r="Y9" s="278" t="n">
        <v>30</v>
      </c>
      <c r="Z9" s="278" t="n">
        <v>0</v>
      </c>
      <c r="CD9" s="277" t="s">
        <v>135</v>
      </c>
      <c r="CE9" s="145" t="s">
        <v>99</v>
      </c>
      <c r="CF9" s="277" t="s">
        <v>135</v>
      </c>
      <c r="CG9" s="145" t="s">
        <v>99</v>
      </c>
      <c r="CH9" s="277" t="s">
        <v>135</v>
      </c>
      <c r="CI9" s="145" t="s">
        <v>99</v>
      </c>
      <c r="CJ9" s="277" t="s">
        <v>135</v>
      </c>
      <c r="CK9" s="145" t="s">
        <v>99</v>
      </c>
      <c r="CL9" s="277" t="s">
        <v>135</v>
      </c>
      <c r="CM9" s="145" t="s">
        <v>99</v>
      </c>
      <c r="CO9" s="71" t="s">
        <v>143</v>
      </c>
    </row>
    <row r="10" customFormat="false" ht="14.1" hidden="false" customHeight="true" outlineLevel="0" collapsed="false">
      <c r="A10" s="268" t="str">
        <f aca="false">IF(B10="","",DGET($L$12:$O$28,$L$12,A49:B50))</f>
        <v>KTV Main Kinzig</v>
      </c>
      <c r="B10" s="269" t="n">
        <f aca="false">IF(COUNT($N$13:$N$28)&lt;2,"",LARGE($M$13:$M$28,2))</f>
        <v>202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4</v>
      </c>
      <c r="W10" s="278" t="s">
        <v>145</v>
      </c>
      <c r="X10" s="278" t="s">
        <v>141</v>
      </c>
      <c r="Y10" s="278" t="n">
        <v>28</v>
      </c>
      <c r="Z10" s="278" t="n">
        <v>2</v>
      </c>
      <c r="CD10" s="277" t="n">
        <v>111</v>
      </c>
      <c r="CE10" s="279" t="s">
        <v>146</v>
      </c>
      <c r="CF10" s="277" t="n">
        <v>101</v>
      </c>
      <c r="CG10" s="279" t="s">
        <v>147</v>
      </c>
      <c r="CH10" s="277" t="n">
        <v>91</v>
      </c>
      <c r="CI10" s="279" t="s">
        <v>148</v>
      </c>
      <c r="CJ10" s="277" t="n">
        <v>81</v>
      </c>
      <c r="CK10" s="280" t="s">
        <v>149</v>
      </c>
      <c r="CL10" s="277" t="n">
        <v>71</v>
      </c>
      <c r="CM10" s="280" t="s">
        <v>150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1</v>
      </c>
      <c r="W11" s="278" t="s">
        <v>152</v>
      </c>
      <c r="X11" s="278" t="s">
        <v>145</v>
      </c>
      <c r="Y11" s="278" t="n">
        <v>26</v>
      </c>
      <c r="Z11" s="278" t="n">
        <v>4</v>
      </c>
      <c r="CD11" s="277" t="n">
        <v>112</v>
      </c>
      <c r="CE11" s="279" t="s">
        <v>153</v>
      </c>
      <c r="CF11" s="277" t="n">
        <v>102</v>
      </c>
      <c r="CG11" s="279" t="s">
        <v>154</v>
      </c>
      <c r="CH11" s="277" t="n">
        <v>92</v>
      </c>
      <c r="CI11" s="279" t="s">
        <v>155</v>
      </c>
      <c r="CJ11" s="277" t="n">
        <v>82</v>
      </c>
      <c r="CK11" s="280" t="s">
        <v>156</v>
      </c>
      <c r="CL11" s="277" t="n">
        <v>72</v>
      </c>
      <c r="CM11" s="280" t="s">
        <v>157</v>
      </c>
    </row>
    <row r="12" customFormat="false" ht="14.1" hidden="false" customHeight="true" outlineLevel="0" collapsed="false">
      <c r="A12" s="268" t="str">
        <f aca="false">IF(B12="","",DGET($L$12:$O$28,$L$12,A51:B52))</f>
        <v>JSK Rodgau</v>
      </c>
      <c r="B12" s="269" t="n">
        <f aca="false">IF(COUNT($N$13:$N$28)&lt;3,"",LARGE($M$13:$M$28,3))</f>
        <v>196.3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0</v>
      </c>
      <c r="O12" s="277" t="s">
        <v>158</v>
      </c>
      <c r="P12" s="277" t="s">
        <v>159</v>
      </c>
      <c r="Q12" s="277" t="s">
        <v>160</v>
      </c>
      <c r="R12" s="71" t="s">
        <v>135</v>
      </c>
      <c r="T12" s="127" t="n">
        <v>416</v>
      </c>
      <c r="U12" s="127" t="n">
        <v>164</v>
      </c>
      <c r="V12" s="278" t="s">
        <v>161</v>
      </c>
      <c r="W12" s="278" t="s">
        <v>162</v>
      </c>
      <c r="X12" s="278" t="s">
        <v>152</v>
      </c>
      <c r="Y12" s="278" t="n">
        <v>24</v>
      </c>
      <c r="Z12" s="278" t="n">
        <v>6</v>
      </c>
      <c r="CD12" s="277" t="n">
        <v>113</v>
      </c>
      <c r="CE12" s="279" t="s">
        <v>163</v>
      </c>
      <c r="CF12" s="277" t="n">
        <v>103</v>
      </c>
      <c r="CG12" s="279" t="s">
        <v>164</v>
      </c>
      <c r="CH12" s="277" t="n">
        <v>93</v>
      </c>
      <c r="CI12" s="279" t="s">
        <v>165</v>
      </c>
      <c r="CJ12" s="277" t="n">
        <v>83</v>
      </c>
      <c r="CK12" s="280" t="s">
        <v>166</v>
      </c>
      <c r="CL12" s="277" t="n">
        <v>73</v>
      </c>
      <c r="CM12" s="280" t="s">
        <v>167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JSK Rodgau</v>
      </c>
      <c r="M13" s="281" t="n">
        <f aca="false">IF(L13="","",IF('Summe Manschaften3'!I6="",0.0000004,'Summe Manschaften3'!I6))</f>
        <v>196.3</v>
      </c>
      <c r="N13" s="277" t="n">
        <f aca="false">IF(COUNTA(L13:M13)&lt;2,"",IF(L13="","",RANK(M13,$M$13:$M$28)))</f>
        <v>3</v>
      </c>
      <c r="O13" s="282" t="n">
        <f aca="false">IF(N13="","",IF(COUNTIF($N$13:$N$28,N13)&gt;1,N13+0.001,N13))</f>
        <v>3</v>
      </c>
      <c r="P13" s="282" t="n">
        <f aca="false">IF(N13="","",IF(COUNTIF($N$13:$N$28,N13)&gt;2,O13+0.2,O13))</f>
        <v>3</v>
      </c>
      <c r="Q13" s="282" t="n">
        <f aca="false">IF(N13="","",IF(COUNTIF($N$13:$N$28,N13)&gt;3,P13+0.2,P13))</f>
        <v>3</v>
      </c>
      <c r="R13" s="283" t="str">
        <f aca="false">IF(N13="","",COUNT($N$13:$N$28)&amp;N13)</f>
        <v>53</v>
      </c>
      <c r="S13" s="247" t="n">
        <f aca="false">IF(R13="","",R13+1E-034)</f>
        <v>53</v>
      </c>
      <c r="T13" s="127" t="n">
        <v>516</v>
      </c>
      <c r="U13" s="127" t="n">
        <v>165</v>
      </c>
      <c r="V13" s="278" t="s">
        <v>168</v>
      </c>
      <c r="W13" s="278" t="s">
        <v>169</v>
      </c>
      <c r="X13" s="278" t="s">
        <v>162</v>
      </c>
      <c r="Y13" s="278" t="n">
        <v>22</v>
      </c>
      <c r="Z13" s="278" t="n">
        <v>8</v>
      </c>
      <c r="CD13" s="277" t="n">
        <v>114</v>
      </c>
      <c r="CE13" s="279" t="s">
        <v>170</v>
      </c>
      <c r="CF13" s="277" t="n">
        <v>104</v>
      </c>
      <c r="CG13" s="279" t="s">
        <v>171</v>
      </c>
      <c r="CH13" s="277" t="n">
        <v>94</v>
      </c>
      <c r="CI13" s="279" t="s">
        <v>172</v>
      </c>
      <c r="CJ13" s="277" t="n">
        <v>84</v>
      </c>
      <c r="CK13" s="280" t="s">
        <v>173</v>
      </c>
      <c r="CL13" s="277" t="n">
        <v>74</v>
      </c>
      <c r="CM13" s="280" t="s">
        <v>174</v>
      </c>
    </row>
    <row r="14" customFormat="false" ht="14.1" hidden="false" customHeight="true" outlineLevel="0" collapsed="false">
      <c r="A14" s="268" t="str">
        <f aca="false">IF(B14="","",DGET($L$12:$O$28,$L$12,A53:B54))</f>
        <v>TV Niederbrechen</v>
      </c>
      <c r="B14" s="269" t="n">
        <f aca="false">IF(COUNT($N$13:$N$28)&lt;4,"",LARGE($M$13:$M$28,4))</f>
        <v>182.4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Niederbrechen</v>
      </c>
      <c r="M14" s="281" t="n">
        <f aca="false">IF(L14="","",IF('Summe Manschaften3'!I7="",0.0000004,'Summe Manschaften3'!I7))</f>
        <v>182.45</v>
      </c>
      <c r="N14" s="277" t="n">
        <f aca="false">IF(COUNTA(L14:M14)&lt;2,"",IF(L14="","",RANK(M14,$M$13:$M$28)))</f>
        <v>4</v>
      </c>
      <c r="O14" s="282" t="n">
        <f aca="false">IF(N14="","",IF(COUNTIF($N$13:$N$28,N14)&gt;1,N14+0.002,N14))</f>
        <v>4</v>
      </c>
      <c r="P14" s="282" t="n">
        <f aca="false">IF(N14="","",IF(COUNTIF($N$13:$N$28,N14)&gt;2,O14+0.2,O14))</f>
        <v>4</v>
      </c>
      <c r="Q14" s="282" t="n">
        <f aca="false">IF(N14="","",IF(COUNTIF($N$13:$N$28,N14)&gt;3,P14+0.2,P14))</f>
        <v>4</v>
      </c>
      <c r="R14" s="283" t="str">
        <f aca="false">IF(N14="","",COUNT($N$13:$N$28)&amp;N14)</f>
        <v>54</v>
      </c>
      <c r="S14" s="247" t="n">
        <f aca="false">IF(R14="","",R14+1E-034)</f>
        <v>54</v>
      </c>
      <c r="T14" s="127" t="n">
        <v>616</v>
      </c>
      <c r="U14" s="127" t="n">
        <v>166</v>
      </c>
      <c r="V14" s="278" t="s">
        <v>175</v>
      </c>
      <c r="W14" s="278" t="s">
        <v>176</v>
      </c>
      <c r="X14" s="278" t="s">
        <v>169</v>
      </c>
      <c r="Y14" s="278" t="n">
        <v>20</v>
      </c>
      <c r="Z14" s="278" t="n">
        <v>10</v>
      </c>
      <c r="CD14" s="277" t="n">
        <v>115</v>
      </c>
      <c r="CE14" s="279" t="s">
        <v>177</v>
      </c>
      <c r="CF14" s="277" t="n">
        <v>105</v>
      </c>
      <c r="CG14" s="279" t="s">
        <v>178</v>
      </c>
      <c r="CH14" s="277" t="n">
        <v>95</v>
      </c>
      <c r="CI14" s="279" t="s">
        <v>179</v>
      </c>
      <c r="CJ14" s="277" t="n">
        <v>85</v>
      </c>
      <c r="CK14" s="280" t="s">
        <v>180</v>
      </c>
      <c r="CL14" s="277" t="n">
        <v>75</v>
      </c>
      <c r="CM14" s="280" t="s">
        <v>181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KTV Main Kinzig</v>
      </c>
      <c r="M15" s="281" t="n">
        <f aca="false">IF(L15="","",IF('Summe Manschaften3'!I8="",0.0000004,'Summe Manschaften3'!I8))</f>
        <v>202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52</v>
      </c>
      <c r="S15" s="247" t="n">
        <f aca="false">IF(R15="","",R15+1E-034)</f>
        <v>52</v>
      </c>
      <c r="T15" s="127" t="n">
        <v>716</v>
      </c>
      <c r="U15" s="127" t="n">
        <v>167</v>
      </c>
      <c r="V15" s="278" t="s">
        <v>182</v>
      </c>
      <c r="W15" s="278" t="s">
        <v>183</v>
      </c>
      <c r="X15" s="278" t="s">
        <v>176</v>
      </c>
      <c r="Y15" s="278" t="n">
        <v>18</v>
      </c>
      <c r="Z15" s="278" t="n">
        <v>12</v>
      </c>
      <c r="CD15" s="277" t="n">
        <v>116</v>
      </c>
      <c r="CE15" s="279" t="s">
        <v>184</v>
      </c>
      <c r="CF15" s="277" t="n">
        <v>106</v>
      </c>
      <c r="CG15" s="279" t="s">
        <v>185</v>
      </c>
      <c r="CH15" s="277" t="n">
        <v>96</v>
      </c>
      <c r="CI15" s="279" t="s">
        <v>186</v>
      </c>
      <c r="CJ15" s="277" t="n">
        <v>86</v>
      </c>
      <c r="CK15" s="280" t="s">
        <v>187</v>
      </c>
      <c r="CL15" s="277" t="n">
        <v>76</v>
      </c>
      <c r="CM15" s="280" t="s">
        <v>188</v>
      </c>
    </row>
    <row r="16" customFormat="false" ht="14.1" hidden="false" customHeight="true" outlineLevel="0" collapsed="false">
      <c r="A16" s="268" t="str">
        <f aca="false">IF(B16="","",DGET($L$12:$O$28,$L$12,A55:B56))</f>
        <v>EKG Heusenstamm</v>
      </c>
      <c r="B16" s="269" t="n">
        <f aca="false">IF(COUNT($N$13:$N$28)&lt;5,"",LARGE($M$13:$M$28,5))</f>
        <v>181.7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V Goldbach</v>
      </c>
      <c r="M16" s="281" t="n">
        <f aca="false">IF(L16="","",IF('Summe Manschaften3'!I9="",0.0000004,'Summe Manschaften3'!I9))</f>
        <v>204.1</v>
      </c>
      <c r="N16" s="277" t="n">
        <f aca="false">IF(COUNTA(L16:M16)&lt;2,"",IF(L16="","",RANK(M16,$M$13:$M$28)))</f>
        <v>1</v>
      </c>
      <c r="O16" s="282" t="n">
        <f aca="false">IF(N16="","",IF(COUNTIF($N$13:$N$28,N16)&gt;1,N16+0.004,N16))</f>
        <v>1</v>
      </c>
      <c r="P16" s="282" t="n">
        <f aca="false">IF(N16="","",IF(COUNTIF($N$13:$N$28,N16)&gt;2,O16+0.2,O16))</f>
        <v>1</v>
      </c>
      <c r="Q16" s="282" t="n">
        <f aca="false">IF(N16="","",IF(COUNTIF($N$13:$N$28,N16)&gt;3,P16+0.2,P16))</f>
        <v>1</v>
      </c>
      <c r="R16" s="283" t="str">
        <f aca="false">IF(N16="","",COUNT($N$13:$N$28)&amp;N16)</f>
        <v>51</v>
      </c>
      <c r="S16" s="247" t="n">
        <f aca="false">IF(R16="","",R16+1E-034)</f>
        <v>51</v>
      </c>
      <c r="T16" s="127" t="n">
        <v>816</v>
      </c>
      <c r="U16" s="127" t="n">
        <v>168</v>
      </c>
      <c r="V16" s="278" t="s">
        <v>189</v>
      </c>
      <c r="W16" s="278" t="s">
        <v>190</v>
      </c>
      <c r="X16" s="278" t="s">
        <v>183</v>
      </c>
      <c r="Y16" s="278" t="n">
        <v>16</v>
      </c>
      <c r="Z16" s="278" t="n">
        <v>14</v>
      </c>
      <c r="CD16" s="277" t="n">
        <v>117</v>
      </c>
      <c r="CE16" s="279" t="s">
        <v>191</v>
      </c>
      <c r="CF16" s="277" t="n">
        <v>107</v>
      </c>
      <c r="CG16" s="279" t="s">
        <v>192</v>
      </c>
      <c r="CH16" s="277" t="n">
        <v>97</v>
      </c>
      <c r="CI16" s="279" t="s">
        <v>193</v>
      </c>
      <c r="CJ16" s="277" t="n">
        <v>87</v>
      </c>
      <c r="CK16" s="280" t="s">
        <v>194</v>
      </c>
      <c r="CL16" s="277" t="n">
        <v>77</v>
      </c>
      <c r="CM16" s="280" t="s">
        <v>195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EKG Heusenstamm</v>
      </c>
      <c r="M17" s="281" t="n">
        <f aca="false">IF(L17="","",IF('Summe Manschaften3'!I10="",0.0000004,'Summe Manschaften3'!I10))</f>
        <v>181.7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55</v>
      </c>
      <c r="S17" s="247" t="n">
        <f aca="false">IF(R17="","",R17+1E-034)</f>
        <v>55</v>
      </c>
      <c r="T17" s="127" t="n">
        <v>916</v>
      </c>
      <c r="U17" s="127" t="n">
        <v>169</v>
      </c>
      <c r="V17" s="278" t="s">
        <v>196</v>
      </c>
      <c r="W17" s="278" t="s">
        <v>197</v>
      </c>
      <c r="X17" s="278" t="s">
        <v>190</v>
      </c>
      <c r="Y17" s="278" t="n">
        <v>14</v>
      </c>
      <c r="Z17" s="278" t="n">
        <v>16</v>
      </c>
      <c r="CD17" s="277" t="n">
        <v>118</v>
      </c>
      <c r="CE17" s="279" t="s">
        <v>198</v>
      </c>
      <c r="CF17" s="277" t="n">
        <v>108</v>
      </c>
      <c r="CG17" s="279" t="s">
        <v>199</v>
      </c>
      <c r="CH17" s="277" t="n">
        <v>98</v>
      </c>
      <c r="CI17" s="279" t="s">
        <v>200</v>
      </c>
      <c r="CJ17" s="277" t="n">
        <v>88</v>
      </c>
      <c r="CK17" s="280" t="s">
        <v>201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81" t="str">
        <f aca="false">IF(L18="","",IF('Summe Manschaften3'!I11="",0.0000004,'Summe Manschaften3'!I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202</v>
      </c>
      <c r="W18" s="278" t="s">
        <v>203</v>
      </c>
      <c r="X18" s="278" t="s">
        <v>197</v>
      </c>
      <c r="Y18" s="278" t="n">
        <v>12</v>
      </c>
      <c r="Z18" s="278" t="n">
        <v>18</v>
      </c>
      <c r="CD18" s="277" t="n">
        <v>119</v>
      </c>
      <c r="CE18" s="279" t="s">
        <v>204</v>
      </c>
      <c r="CF18" s="277" t="n">
        <v>109</v>
      </c>
      <c r="CG18" s="279" t="s">
        <v>205</v>
      </c>
      <c r="CH18" s="277" t="n">
        <v>99</v>
      </c>
      <c r="CI18" s="279" t="s">
        <v>206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81" t="str">
        <f aca="false">IF(L19="","",IF('Summe Manschaften3'!I12="",0.0000004,'Summe Manschaften3'!I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7</v>
      </c>
      <c r="W19" s="278" t="s">
        <v>208</v>
      </c>
      <c r="X19" s="278" t="s">
        <v>203</v>
      </c>
      <c r="Y19" s="278" t="n">
        <v>10</v>
      </c>
      <c r="Z19" s="278" t="n">
        <v>20</v>
      </c>
      <c r="CD19" s="277" t="n">
        <v>1110</v>
      </c>
      <c r="CE19" s="279" t="s">
        <v>209</v>
      </c>
      <c r="CF19" s="277" t="n">
        <v>110</v>
      </c>
      <c r="CG19" s="279" t="s">
        <v>210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81" t="str">
        <f aca="false">IF(L20="","",IF('Summe Manschaften3'!I13="",0.0000004,'Summe Manschaften3'!I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1</v>
      </c>
      <c r="W20" s="278" t="s">
        <v>212</v>
      </c>
      <c r="X20" s="278" t="s">
        <v>208</v>
      </c>
      <c r="Y20" s="278" t="n">
        <v>8</v>
      </c>
      <c r="Z20" s="278" t="n">
        <v>22</v>
      </c>
      <c r="CD20" s="277" t="n">
        <v>1111</v>
      </c>
      <c r="CE20" s="279" t="s">
        <v>213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81" t="str">
        <f aca="false">IF(L21="","",IF('Summe Manschaften3'!I14="",0.0000004,'Summe Manschaften3'!I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4</v>
      </c>
      <c r="W21" s="278" t="s">
        <v>215</v>
      </c>
      <c r="X21" s="278" t="s">
        <v>212</v>
      </c>
      <c r="Y21" s="278" t="n">
        <v>6</v>
      </c>
      <c r="Z21" s="278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81" t="str">
        <f aca="false">IF(L22="","",IF('Summe Manschaften3'!I15="",0.0000004,'Summe Manschaften3'!I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6</v>
      </c>
      <c r="W22" s="278" t="s">
        <v>217</v>
      </c>
      <c r="X22" s="278" t="s">
        <v>215</v>
      </c>
      <c r="Y22" s="278" t="n">
        <v>4</v>
      </c>
      <c r="Z22" s="278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81" t="str">
        <f aca="false">IF(L23="","",IF('Summe Manschaften3'!I16="",0.0000004,'Summe Manschaften3'!I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8</v>
      </c>
      <c r="W23" s="278"/>
      <c r="X23" s="278" t="s">
        <v>217</v>
      </c>
      <c r="Y23" s="278" t="n">
        <v>2</v>
      </c>
      <c r="Z23" s="278" t="n">
        <v>28</v>
      </c>
      <c r="CD23" s="277" t="s">
        <v>219</v>
      </c>
      <c r="CE23" s="145" t="s">
        <v>99</v>
      </c>
      <c r="CF23" s="277" t="s">
        <v>219</v>
      </c>
      <c r="CG23" s="145" t="s">
        <v>99</v>
      </c>
      <c r="CH23" s="277" t="s">
        <v>219</v>
      </c>
      <c r="CI23" s="145" t="s">
        <v>99</v>
      </c>
      <c r="CJ23" s="277" t="s">
        <v>219</v>
      </c>
      <c r="CK23" s="145" t="s">
        <v>99</v>
      </c>
      <c r="CL23" s="277" t="s">
        <v>219</v>
      </c>
      <c r="CM23" s="145" t="s">
        <v>99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81" t="str">
        <f aca="false">IF(L24="","",IF('Summe Manschaften3'!I17="",0.0000004,'Summe Manschaften3'!I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0</v>
      </c>
      <c r="Y24" s="278" t="n">
        <v>0</v>
      </c>
      <c r="Z24" s="278" t="n">
        <v>30</v>
      </c>
      <c r="CD24" s="277" t="n">
        <v>1</v>
      </c>
      <c r="CE24" s="279" t="s">
        <v>146</v>
      </c>
      <c r="CF24" s="277" t="n">
        <v>1</v>
      </c>
      <c r="CG24" s="279" t="s">
        <v>147</v>
      </c>
      <c r="CH24" s="277" t="n">
        <v>1</v>
      </c>
      <c r="CI24" s="279" t="s">
        <v>148</v>
      </c>
      <c r="CJ24" s="277" t="n">
        <v>1</v>
      </c>
      <c r="CK24" s="280" t="s">
        <v>149</v>
      </c>
      <c r="CL24" s="277" t="n">
        <v>1</v>
      </c>
      <c r="CM24" s="280" t="s">
        <v>150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81" t="str">
        <f aca="false">IF(L25="","",IF('Summe Manschaften3'!I18="",0.0000004,'Summe Manschaften3'!I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1</v>
      </c>
      <c r="W25" s="278" t="s">
        <v>222</v>
      </c>
      <c r="X25" s="278" t="s">
        <v>223</v>
      </c>
      <c r="Y25" s="278" t="n">
        <v>28</v>
      </c>
      <c r="Z25" s="278" t="n">
        <v>0</v>
      </c>
      <c r="CD25" s="277" t="s">
        <v>219</v>
      </c>
      <c r="CE25" s="145" t="s">
        <v>99</v>
      </c>
      <c r="CF25" s="277" t="s">
        <v>219</v>
      </c>
      <c r="CG25" s="145" t="s">
        <v>99</v>
      </c>
      <c r="CH25" s="277" t="s">
        <v>219</v>
      </c>
      <c r="CI25" s="145" t="s">
        <v>99</v>
      </c>
      <c r="CJ25" s="277" t="s">
        <v>219</v>
      </c>
      <c r="CK25" s="145" t="s">
        <v>99</v>
      </c>
      <c r="CL25" s="277" t="s">
        <v>219</v>
      </c>
      <c r="CM25" s="145" t="s">
        <v>99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81" t="str">
        <f aca="false">IF(L26="","",IF('Summe Manschaften3'!I19="",0.0000004,'Summe Manschaften3'!I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4</v>
      </c>
      <c r="W26" s="278" t="s">
        <v>225</v>
      </c>
      <c r="X26" s="278" t="s">
        <v>222</v>
      </c>
      <c r="Y26" s="278" t="n">
        <v>26</v>
      </c>
      <c r="Z26" s="278" t="n">
        <v>2</v>
      </c>
      <c r="CD26" s="277" t="n">
        <v>2</v>
      </c>
      <c r="CE26" s="279" t="s">
        <v>153</v>
      </c>
      <c r="CF26" s="277" t="n">
        <v>2</v>
      </c>
      <c r="CH26" s="277" t="n">
        <v>2</v>
      </c>
      <c r="CI26" s="279" t="s">
        <v>155</v>
      </c>
      <c r="CJ26" s="277" t="n">
        <v>2</v>
      </c>
      <c r="CK26" s="280" t="s">
        <v>156</v>
      </c>
      <c r="CL26" s="277" t="n">
        <v>2</v>
      </c>
      <c r="CM26" s="280" t="s">
        <v>157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81" t="str">
        <f aca="false">IF(L27="","",IF('Summe Manschaften3'!I20="",0.0000004,'Summe Manschaften3'!I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6</v>
      </c>
      <c r="W27" s="278" t="s">
        <v>227</v>
      </c>
      <c r="X27" s="278" t="s">
        <v>225</v>
      </c>
      <c r="Y27" s="278" t="n">
        <v>24</v>
      </c>
      <c r="Z27" s="278" t="n">
        <v>4</v>
      </c>
      <c r="CD27" s="277" t="s">
        <v>219</v>
      </c>
      <c r="CE27" s="145" t="s">
        <v>99</v>
      </c>
      <c r="CF27" s="277" t="s">
        <v>219</v>
      </c>
      <c r="CG27" s="145" t="s">
        <v>99</v>
      </c>
      <c r="CH27" s="277" t="s">
        <v>219</v>
      </c>
      <c r="CI27" s="145" t="s">
        <v>99</v>
      </c>
      <c r="CJ27" s="277" t="s">
        <v>219</v>
      </c>
      <c r="CK27" s="145" t="s">
        <v>99</v>
      </c>
      <c r="CL27" s="277" t="s">
        <v>219</v>
      </c>
      <c r="CM27" s="145" t="s">
        <v>99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81" t="str">
        <f aca="false">IF(L28="","",IF('Summe Manschaften3'!I21="",0.0000004,'Summe Manschaften3'!I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8</v>
      </c>
      <c r="W28" s="278" t="s">
        <v>229</v>
      </c>
      <c r="X28" s="278" t="s">
        <v>227</v>
      </c>
      <c r="Y28" s="278" t="n">
        <v>22</v>
      </c>
      <c r="Z28" s="278" t="n">
        <v>6</v>
      </c>
      <c r="CD28" s="277" t="n">
        <v>3</v>
      </c>
      <c r="CE28" s="279" t="s">
        <v>163</v>
      </c>
      <c r="CF28" s="277" t="n">
        <v>3</v>
      </c>
      <c r="CH28" s="277" t="n">
        <v>3</v>
      </c>
      <c r="CI28" s="279" t="s">
        <v>165</v>
      </c>
      <c r="CJ28" s="277" t="n">
        <v>3</v>
      </c>
      <c r="CK28" s="280" t="s">
        <v>166</v>
      </c>
      <c r="CL28" s="277" t="n">
        <v>3</v>
      </c>
      <c r="CM28" s="280" t="s">
        <v>167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0</v>
      </c>
      <c r="W29" s="278" t="s">
        <v>231</v>
      </c>
      <c r="X29" s="278" t="s">
        <v>229</v>
      </c>
      <c r="Y29" s="278" t="n">
        <v>20</v>
      </c>
      <c r="Z29" s="278" t="n">
        <v>8</v>
      </c>
      <c r="CD29" s="277" t="s">
        <v>219</v>
      </c>
      <c r="CE29" s="145" t="s">
        <v>99</v>
      </c>
      <c r="CF29" s="277" t="s">
        <v>219</v>
      </c>
      <c r="CG29" s="145" t="s">
        <v>99</v>
      </c>
      <c r="CH29" s="277" t="s">
        <v>219</v>
      </c>
      <c r="CI29" s="145" t="s">
        <v>99</v>
      </c>
      <c r="CJ29" s="277" t="s">
        <v>219</v>
      </c>
      <c r="CK29" s="145" t="s">
        <v>99</v>
      </c>
      <c r="CL29" s="277" t="s">
        <v>219</v>
      </c>
      <c r="CM29" s="145" t="s">
        <v>99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2</v>
      </c>
      <c r="W30" s="278" t="s">
        <v>233</v>
      </c>
      <c r="X30" s="278" t="s">
        <v>231</v>
      </c>
      <c r="Y30" s="278" t="n">
        <v>18</v>
      </c>
      <c r="Z30" s="278" t="n">
        <v>10</v>
      </c>
      <c r="CD30" s="277" t="n">
        <v>4</v>
      </c>
      <c r="CE30" s="279" t="s">
        <v>170</v>
      </c>
      <c r="CF30" s="277" t="n">
        <v>4</v>
      </c>
      <c r="CH30" s="277" t="n">
        <v>4</v>
      </c>
      <c r="CI30" s="279" t="s">
        <v>172</v>
      </c>
      <c r="CJ30" s="277" t="n">
        <v>4</v>
      </c>
      <c r="CK30" s="280" t="s">
        <v>173</v>
      </c>
      <c r="CL30" s="277" t="n">
        <v>4</v>
      </c>
      <c r="CM30" s="280" t="s">
        <v>174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4</v>
      </c>
      <c r="W31" s="278" t="s">
        <v>235</v>
      </c>
      <c r="X31" s="278" t="s">
        <v>233</v>
      </c>
      <c r="Y31" s="278" t="n">
        <v>16</v>
      </c>
      <c r="Z31" s="278" t="n">
        <v>12</v>
      </c>
      <c r="CD31" s="277" t="s">
        <v>219</v>
      </c>
      <c r="CE31" s="145" t="s">
        <v>99</v>
      </c>
      <c r="CF31" s="277" t="s">
        <v>219</v>
      </c>
      <c r="CG31" s="145" t="s">
        <v>99</v>
      </c>
      <c r="CH31" s="277" t="s">
        <v>219</v>
      </c>
      <c r="CI31" s="145" t="s">
        <v>99</v>
      </c>
      <c r="CJ31" s="277" t="s">
        <v>219</v>
      </c>
      <c r="CK31" s="145" t="s">
        <v>99</v>
      </c>
      <c r="CL31" s="277" t="s">
        <v>219</v>
      </c>
      <c r="CM31" s="145" t="s">
        <v>99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6</v>
      </c>
      <c r="W32" s="278" t="s">
        <v>237</v>
      </c>
      <c r="X32" s="278" t="s">
        <v>235</v>
      </c>
      <c r="Y32" s="278" t="n">
        <v>14</v>
      </c>
      <c r="Z32" s="278" t="n">
        <v>14</v>
      </c>
      <c r="CD32" s="277" t="n">
        <v>5</v>
      </c>
      <c r="CE32" s="279" t="s">
        <v>177</v>
      </c>
      <c r="CF32" s="277" t="n">
        <v>5</v>
      </c>
      <c r="CH32" s="277" t="n">
        <v>5</v>
      </c>
      <c r="CI32" s="279" t="s">
        <v>179</v>
      </c>
      <c r="CJ32" s="277" t="n">
        <v>5</v>
      </c>
      <c r="CK32" s="280" t="s">
        <v>180</v>
      </c>
      <c r="CL32" s="277" t="n">
        <v>5</v>
      </c>
      <c r="CM32" s="280" t="s">
        <v>181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8</v>
      </c>
      <c r="W33" s="278" t="s">
        <v>239</v>
      </c>
      <c r="X33" s="278" t="s">
        <v>237</v>
      </c>
      <c r="Y33" s="278" t="n">
        <v>12</v>
      </c>
      <c r="Z33" s="278" t="n">
        <v>16</v>
      </c>
      <c r="CD33" s="277" t="s">
        <v>219</v>
      </c>
      <c r="CE33" s="145" t="s">
        <v>99</v>
      </c>
      <c r="CF33" s="277" t="s">
        <v>219</v>
      </c>
      <c r="CG33" s="145" t="s">
        <v>99</v>
      </c>
      <c r="CH33" s="277" t="s">
        <v>219</v>
      </c>
      <c r="CI33" s="145" t="s">
        <v>99</v>
      </c>
      <c r="CJ33" s="277" t="s">
        <v>219</v>
      </c>
      <c r="CK33" s="145" t="s">
        <v>99</v>
      </c>
      <c r="CL33" s="277" t="s">
        <v>219</v>
      </c>
      <c r="CM33" s="145" t="s">
        <v>99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0</v>
      </c>
      <c r="W34" s="278" t="s">
        <v>241</v>
      </c>
      <c r="X34" s="278" t="s">
        <v>239</v>
      </c>
      <c r="Y34" s="278" t="n">
        <v>10</v>
      </c>
      <c r="Z34" s="278" t="n">
        <v>18</v>
      </c>
      <c r="CD34" s="277" t="n">
        <v>6</v>
      </c>
      <c r="CE34" s="279" t="s">
        <v>184</v>
      </c>
      <c r="CF34" s="277" t="n">
        <v>6</v>
      </c>
      <c r="CH34" s="277" t="n">
        <v>6</v>
      </c>
      <c r="CI34" s="279" t="s">
        <v>186</v>
      </c>
      <c r="CJ34" s="277" t="n">
        <v>6</v>
      </c>
      <c r="CK34" s="280" t="s">
        <v>187</v>
      </c>
      <c r="CL34" s="277" t="n">
        <v>6</v>
      </c>
      <c r="CM34" s="280" t="s">
        <v>188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2</v>
      </c>
      <c r="W35" s="278" t="s">
        <v>243</v>
      </c>
      <c r="X35" s="278" t="s">
        <v>241</v>
      </c>
      <c r="Y35" s="278" t="n">
        <v>8</v>
      </c>
      <c r="Z35" s="278" t="n">
        <v>20</v>
      </c>
      <c r="CD35" s="277" t="s">
        <v>219</v>
      </c>
      <c r="CE35" s="145" t="s">
        <v>99</v>
      </c>
      <c r="CF35" s="277" t="s">
        <v>219</v>
      </c>
      <c r="CG35" s="145" t="s">
        <v>99</v>
      </c>
      <c r="CH35" s="277" t="s">
        <v>219</v>
      </c>
      <c r="CI35" s="145" t="s">
        <v>99</v>
      </c>
      <c r="CJ35" s="277" t="s">
        <v>219</v>
      </c>
      <c r="CK35" s="145" t="s">
        <v>99</v>
      </c>
      <c r="CL35" s="277" t="s">
        <v>219</v>
      </c>
      <c r="CM35" s="145" t="s">
        <v>99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4</v>
      </c>
      <c r="W36" s="278" t="s">
        <v>245</v>
      </c>
      <c r="X36" s="278" t="s">
        <v>243</v>
      </c>
      <c r="Y36" s="278" t="n">
        <v>6</v>
      </c>
      <c r="Z36" s="278" t="n">
        <v>22</v>
      </c>
      <c r="CD36" s="277" t="n">
        <v>7</v>
      </c>
      <c r="CE36" s="279" t="s">
        <v>191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9</v>
      </c>
      <c r="P37" s="145"/>
      <c r="Q37" s="145"/>
      <c r="R37" s="277" t="s">
        <v>135</v>
      </c>
      <c r="S37" s="71" t="s">
        <v>136</v>
      </c>
      <c r="T37" s="127" t="n">
        <v>1315</v>
      </c>
      <c r="U37" s="127" t="n">
        <v>1513</v>
      </c>
      <c r="V37" s="278" t="s">
        <v>246</v>
      </c>
      <c r="W37" s="278" t="s">
        <v>247</v>
      </c>
      <c r="X37" s="278" t="s">
        <v>245</v>
      </c>
      <c r="Y37" s="278" t="n">
        <v>4</v>
      </c>
      <c r="Z37" s="278" t="n">
        <v>24</v>
      </c>
      <c r="CD37" s="277" t="s">
        <v>219</v>
      </c>
      <c r="CE37" s="145" t="s">
        <v>99</v>
      </c>
      <c r="CF37" s="277" t="s">
        <v>219</v>
      </c>
      <c r="CG37" s="145" t="s">
        <v>99</v>
      </c>
      <c r="CH37" s="277" t="s">
        <v>219</v>
      </c>
      <c r="CI37" s="145" t="s">
        <v>99</v>
      </c>
      <c r="CJ37" s="277" t="s">
        <v>219</v>
      </c>
      <c r="CK37" s="145" t="s">
        <v>99</v>
      </c>
      <c r="CL37" s="277" t="s">
        <v>219</v>
      </c>
      <c r="CM37" s="145" t="s">
        <v>99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8</v>
      </c>
      <c r="W38" s="278"/>
      <c r="X38" s="278" t="s">
        <v>247</v>
      </c>
      <c r="Y38" s="278" t="n">
        <v>2</v>
      </c>
      <c r="Z38" s="278" t="n">
        <v>26</v>
      </c>
      <c r="CD38" s="277" t="n">
        <v>8</v>
      </c>
      <c r="CE38" s="279" t="s">
        <v>198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9</v>
      </c>
      <c r="P39" s="145"/>
      <c r="Q39" s="145"/>
      <c r="R39" s="277" t="s">
        <v>135</v>
      </c>
      <c r="S39" s="71" t="s">
        <v>136</v>
      </c>
      <c r="T39" s="127" t="n">
        <v>1515</v>
      </c>
      <c r="U39" s="127" t="n">
        <v>1515</v>
      </c>
      <c r="V39" s="278"/>
      <c r="W39" s="278"/>
      <c r="X39" s="278" t="s">
        <v>249</v>
      </c>
      <c r="Y39" s="278" t="n">
        <v>0</v>
      </c>
      <c r="Z39" s="278" t="n">
        <v>28</v>
      </c>
      <c r="CD39" s="277" t="s">
        <v>219</v>
      </c>
      <c r="CE39" s="145" t="s">
        <v>99</v>
      </c>
      <c r="CF39" s="277" t="s">
        <v>219</v>
      </c>
      <c r="CG39" s="145" t="s">
        <v>99</v>
      </c>
      <c r="CH39" s="277" t="s">
        <v>219</v>
      </c>
      <c r="CI39" s="145" t="s">
        <v>99</v>
      </c>
      <c r="CJ39" s="277" t="s">
        <v>219</v>
      </c>
      <c r="CK39" s="145" t="s">
        <v>99</v>
      </c>
      <c r="CL39" s="277" t="s">
        <v>219</v>
      </c>
      <c r="CM39" s="145" t="s">
        <v>99</v>
      </c>
    </row>
    <row r="40" customFormat="false" ht="13.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50</v>
      </c>
      <c r="W40" s="278" t="s">
        <v>251</v>
      </c>
      <c r="X40" s="278" t="s">
        <v>252</v>
      </c>
      <c r="Y40" s="278" t="n">
        <v>26</v>
      </c>
      <c r="Z40" s="278" t="n">
        <v>0</v>
      </c>
      <c r="CD40" s="277" t="n">
        <v>9</v>
      </c>
      <c r="CE40" s="279" t="s">
        <v>204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9</v>
      </c>
      <c r="P41" s="145"/>
      <c r="Q41" s="145"/>
      <c r="R41" s="277" t="s">
        <v>135</v>
      </c>
      <c r="S41" s="71" t="s">
        <v>136</v>
      </c>
      <c r="T41" s="127" t="n">
        <v>214</v>
      </c>
      <c r="U41" s="127" t="n">
        <v>142</v>
      </c>
      <c r="V41" s="278" t="s">
        <v>253</v>
      </c>
      <c r="W41" s="278" t="s">
        <v>254</v>
      </c>
      <c r="X41" s="278" t="s">
        <v>251</v>
      </c>
      <c r="Y41" s="278" t="n">
        <v>24</v>
      </c>
      <c r="Z41" s="278" t="n">
        <v>2</v>
      </c>
      <c r="CD41" s="277" t="s">
        <v>219</v>
      </c>
      <c r="CE41" s="145" t="s">
        <v>99</v>
      </c>
      <c r="CF41" s="277" t="s">
        <v>219</v>
      </c>
      <c r="CG41" s="145" t="s">
        <v>99</v>
      </c>
      <c r="CH41" s="277" t="s">
        <v>219</v>
      </c>
      <c r="CI41" s="145" t="s">
        <v>99</v>
      </c>
      <c r="CJ41" s="277" t="s">
        <v>219</v>
      </c>
      <c r="CK41" s="145" t="s">
        <v>99</v>
      </c>
      <c r="CL41" s="277" t="s">
        <v>219</v>
      </c>
      <c r="CM41" s="145" t="s">
        <v>99</v>
      </c>
    </row>
    <row r="42" customFormat="false" ht="13.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5</v>
      </c>
      <c r="W42" s="278" t="s">
        <v>256</v>
      </c>
      <c r="X42" s="278" t="s">
        <v>254</v>
      </c>
      <c r="Y42" s="278" t="n">
        <v>22</v>
      </c>
      <c r="Z42" s="278" t="n">
        <v>4</v>
      </c>
      <c r="CD42" s="277" t="n">
        <v>10</v>
      </c>
      <c r="CE42" s="279" t="s">
        <v>209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9</v>
      </c>
      <c r="P43" s="145"/>
      <c r="Q43" s="145"/>
      <c r="R43" s="277" t="s">
        <v>135</v>
      </c>
      <c r="S43" s="71" t="s">
        <v>136</v>
      </c>
      <c r="T43" s="127" t="n">
        <v>414</v>
      </c>
      <c r="U43" s="127" t="n">
        <v>144</v>
      </c>
      <c r="V43" s="278" t="s">
        <v>257</v>
      </c>
      <c r="W43" s="278" t="s">
        <v>258</v>
      </c>
      <c r="X43" s="278" t="s">
        <v>256</v>
      </c>
      <c r="Y43" s="278" t="n">
        <v>20</v>
      </c>
      <c r="Z43" s="278" t="n">
        <v>6</v>
      </c>
      <c r="CD43" s="277" t="s">
        <v>219</v>
      </c>
      <c r="CE43" s="145" t="s">
        <v>99</v>
      </c>
      <c r="CF43" s="277" t="s">
        <v>219</v>
      </c>
      <c r="CG43" s="145" t="s">
        <v>99</v>
      </c>
      <c r="CH43" s="277" t="s">
        <v>219</v>
      </c>
      <c r="CI43" s="145" t="s">
        <v>99</v>
      </c>
      <c r="CJ43" s="277" t="s">
        <v>219</v>
      </c>
      <c r="CK43" s="145" t="s">
        <v>99</v>
      </c>
      <c r="CL43" s="277" t="s">
        <v>219</v>
      </c>
      <c r="CM43" s="145" t="s">
        <v>99</v>
      </c>
    </row>
    <row r="44" customFormat="false" ht="13.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9</v>
      </c>
      <c r="W44" s="278" t="s">
        <v>260</v>
      </c>
      <c r="X44" s="278" t="s">
        <v>258</v>
      </c>
      <c r="Y44" s="278" t="n">
        <v>18</v>
      </c>
      <c r="Z44" s="278" t="n">
        <v>8</v>
      </c>
      <c r="CD44" s="277" t="n">
        <v>11</v>
      </c>
      <c r="CE44" s="279" t="s">
        <v>213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9</v>
      </c>
      <c r="P45" s="145"/>
      <c r="Q45" s="145"/>
      <c r="R45" s="277" t="s">
        <v>135</v>
      </c>
      <c r="S45" s="71" t="s">
        <v>136</v>
      </c>
      <c r="T45" s="127" t="n">
        <v>614</v>
      </c>
      <c r="U45" s="127" t="n">
        <v>146</v>
      </c>
      <c r="V45" s="278" t="s">
        <v>261</v>
      </c>
      <c r="W45" s="278" t="s">
        <v>262</v>
      </c>
      <c r="X45" s="278" t="s">
        <v>260</v>
      </c>
      <c r="Y45" s="278" t="n">
        <v>16</v>
      </c>
      <c r="Z45" s="278" t="n">
        <v>10</v>
      </c>
      <c r="CD45" s="277" t="s">
        <v>219</v>
      </c>
      <c r="CE45" s="145" t="s">
        <v>99</v>
      </c>
      <c r="CF45" s="277" t="s">
        <v>219</v>
      </c>
      <c r="CG45" s="145" t="s">
        <v>99</v>
      </c>
      <c r="CH45" s="277" t="s">
        <v>219</v>
      </c>
      <c r="CI45" s="145" t="s">
        <v>99</v>
      </c>
      <c r="CJ45" s="277" t="s">
        <v>219</v>
      </c>
      <c r="CK45" s="145" t="s">
        <v>99</v>
      </c>
      <c r="CL45" s="277" t="s">
        <v>219</v>
      </c>
      <c r="CM45" s="145" t="s">
        <v>99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63</v>
      </c>
      <c r="W46" s="278" t="s">
        <v>264</v>
      </c>
      <c r="X46" s="278" t="s">
        <v>262</v>
      </c>
      <c r="Y46" s="278" t="n">
        <v>14</v>
      </c>
      <c r="Z46" s="278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2</v>
      </c>
      <c r="B47" s="138" t="s">
        <v>158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9</v>
      </c>
      <c r="P47" s="145"/>
      <c r="Q47" s="145"/>
      <c r="R47" s="277" t="s">
        <v>135</v>
      </c>
      <c r="S47" s="71" t="s">
        <v>136</v>
      </c>
      <c r="T47" s="127" t="n">
        <v>814</v>
      </c>
      <c r="U47" s="127" t="n">
        <v>148</v>
      </c>
      <c r="V47" s="278" t="s">
        <v>265</v>
      </c>
      <c r="W47" s="278" t="s">
        <v>266</v>
      </c>
      <c r="X47" s="278" t="s">
        <v>264</v>
      </c>
      <c r="Y47" s="278" t="n">
        <v>12</v>
      </c>
      <c r="Z47" s="278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204.1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7</v>
      </c>
      <c r="W48" s="278" t="s">
        <v>268</v>
      </c>
      <c r="X48" s="278" t="s">
        <v>266</v>
      </c>
      <c r="Y48" s="278" t="n">
        <v>10</v>
      </c>
      <c r="Z48" s="278" t="n">
        <v>16</v>
      </c>
    </row>
    <row r="49" customFormat="false" ht="12.75" hidden="false" customHeight="true" outlineLevel="0" collapsed="false">
      <c r="A49" s="289" t="s">
        <v>122</v>
      </c>
      <c r="B49" s="138" t="s">
        <v>158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9</v>
      </c>
      <c r="P49" s="145"/>
      <c r="Q49" s="145"/>
      <c r="R49" s="277" t="s">
        <v>135</v>
      </c>
      <c r="S49" s="71" t="s">
        <v>136</v>
      </c>
      <c r="T49" s="127" t="n">
        <v>1014</v>
      </c>
      <c r="U49" s="127" t="n">
        <v>1410</v>
      </c>
      <c r="V49" s="278" t="s">
        <v>269</v>
      </c>
      <c r="W49" s="278" t="s">
        <v>270</v>
      </c>
      <c r="X49" s="278" t="s">
        <v>268</v>
      </c>
      <c r="Y49" s="278" t="n">
        <v>8</v>
      </c>
      <c r="Z49" s="278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202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1</v>
      </c>
      <c r="W50" s="278" t="s">
        <v>272</v>
      </c>
      <c r="X50" s="278" t="s">
        <v>270</v>
      </c>
      <c r="Y50" s="278" t="n">
        <v>6</v>
      </c>
      <c r="Z50" s="278" t="n">
        <v>20</v>
      </c>
    </row>
    <row r="51" customFormat="false" ht="12.75" hidden="false" customHeight="true" outlineLevel="0" collapsed="false">
      <c r="A51" s="138" t="s">
        <v>122</v>
      </c>
      <c r="B51" s="138" t="s">
        <v>158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9</v>
      </c>
      <c r="P51" s="145"/>
      <c r="Q51" s="145"/>
      <c r="R51" s="277" t="s">
        <v>135</v>
      </c>
      <c r="S51" s="71" t="s">
        <v>136</v>
      </c>
      <c r="T51" s="127" t="n">
        <v>1214</v>
      </c>
      <c r="U51" s="127" t="n">
        <v>1412</v>
      </c>
      <c r="V51" s="278" t="s">
        <v>273</v>
      </c>
      <c r="W51" s="278" t="s">
        <v>274</v>
      </c>
      <c r="X51" s="278" t="s">
        <v>272</v>
      </c>
      <c r="Y51" s="278" t="n">
        <v>4</v>
      </c>
      <c r="Z51" s="278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196.3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5</v>
      </c>
      <c r="W52" s="278"/>
      <c r="X52" s="278" t="s">
        <v>274</v>
      </c>
      <c r="Y52" s="278" t="n">
        <v>2</v>
      </c>
      <c r="Z52" s="278" t="n">
        <v>24</v>
      </c>
    </row>
    <row r="53" customFormat="false" ht="12.75" hidden="false" customHeight="true" outlineLevel="0" collapsed="false">
      <c r="A53" s="71" t="s">
        <v>122</v>
      </c>
      <c r="B53" s="138" t="s">
        <v>158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9</v>
      </c>
      <c r="P53" s="145"/>
      <c r="Q53" s="145"/>
      <c r="R53" s="277" t="s">
        <v>135</v>
      </c>
      <c r="S53" s="71" t="s">
        <v>136</v>
      </c>
      <c r="T53" s="127" t="n">
        <v>1414</v>
      </c>
      <c r="U53" s="127" t="n">
        <v>1414</v>
      </c>
      <c r="V53" s="278"/>
      <c r="W53" s="278"/>
      <c r="X53" s="278" t="s">
        <v>276</v>
      </c>
      <c r="Y53" s="278" t="n">
        <v>0</v>
      </c>
      <c r="Z53" s="278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182.4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7</v>
      </c>
      <c r="W54" s="278" t="s">
        <v>278</v>
      </c>
      <c r="X54" s="278" t="s">
        <v>279</v>
      </c>
      <c r="Y54" s="278" t="n">
        <v>24</v>
      </c>
      <c r="Z54" s="278" t="n">
        <v>0</v>
      </c>
    </row>
    <row r="55" customFormat="false" ht="12.75" hidden="false" customHeight="true" outlineLevel="0" collapsed="false">
      <c r="A55" s="71" t="s">
        <v>122</v>
      </c>
      <c r="B55" s="138" t="s">
        <v>158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9</v>
      </c>
      <c r="P55" s="145"/>
      <c r="Q55" s="145"/>
      <c r="R55" s="277" t="s">
        <v>135</v>
      </c>
      <c r="S55" s="71" t="s">
        <v>136</v>
      </c>
      <c r="T55" s="127" t="n">
        <v>213</v>
      </c>
      <c r="U55" s="127" t="n">
        <v>132</v>
      </c>
      <c r="V55" s="278" t="s">
        <v>280</v>
      </c>
      <c r="W55" s="278" t="s">
        <v>281</v>
      </c>
      <c r="X55" s="278" t="s">
        <v>278</v>
      </c>
      <c r="Y55" s="278" t="n">
        <v>22</v>
      </c>
      <c r="Z55" s="278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181.7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2</v>
      </c>
      <c r="W56" s="278" t="s">
        <v>283</v>
      </c>
      <c r="X56" s="278" t="s">
        <v>281</v>
      </c>
      <c r="Y56" s="278" t="n">
        <v>20</v>
      </c>
      <c r="Z56" s="278" t="n">
        <v>4</v>
      </c>
    </row>
    <row r="57" customFormat="false" ht="12.75" hidden="false" customHeight="true" outlineLevel="0" collapsed="false">
      <c r="A57" s="71" t="s">
        <v>122</v>
      </c>
      <c r="B57" s="138" t="s">
        <v>158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9</v>
      </c>
      <c r="P57" s="145"/>
      <c r="Q57" s="145"/>
      <c r="R57" s="277" t="s">
        <v>135</v>
      </c>
      <c r="S57" s="71" t="s">
        <v>136</v>
      </c>
      <c r="T57" s="127" t="n">
        <v>413</v>
      </c>
      <c r="U57" s="127" t="n">
        <v>134</v>
      </c>
      <c r="V57" s="278" t="s">
        <v>284</v>
      </c>
      <c r="W57" s="278" t="s">
        <v>285</v>
      </c>
      <c r="X57" s="278" t="s">
        <v>283</v>
      </c>
      <c r="Y57" s="278" t="n">
        <v>18</v>
      </c>
      <c r="Z57" s="278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6</v>
      </c>
      <c r="W58" s="278" t="s">
        <v>287</v>
      </c>
      <c r="X58" s="278" t="s">
        <v>285</v>
      </c>
      <c r="Y58" s="278" t="n">
        <v>16</v>
      </c>
      <c r="Z58" s="278" t="n">
        <v>8</v>
      </c>
    </row>
    <row r="59" customFormat="false" ht="12.75" hidden="false" customHeight="true" outlineLevel="0" collapsed="false">
      <c r="A59" s="71" t="s">
        <v>122</v>
      </c>
      <c r="B59" s="138" t="s">
        <v>158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9</v>
      </c>
      <c r="P59" s="145"/>
      <c r="Q59" s="145"/>
      <c r="R59" s="277" t="s">
        <v>135</v>
      </c>
      <c r="S59" s="71" t="s">
        <v>136</v>
      </c>
      <c r="T59" s="127" t="n">
        <v>613</v>
      </c>
      <c r="U59" s="127" t="n">
        <v>136</v>
      </c>
      <c r="V59" s="278" t="s">
        <v>288</v>
      </c>
      <c r="W59" s="278" t="s">
        <v>289</v>
      </c>
      <c r="X59" s="278" t="s">
        <v>287</v>
      </c>
      <c r="Y59" s="278" t="n">
        <v>14</v>
      </c>
      <c r="Z59" s="278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0</v>
      </c>
      <c r="W60" s="278" t="s">
        <v>291</v>
      </c>
      <c r="X60" s="278" t="s">
        <v>289</v>
      </c>
      <c r="Y60" s="278" t="n">
        <v>12</v>
      </c>
      <c r="Z60" s="278" t="n">
        <v>12</v>
      </c>
    </row>
    <row r="61" customFormat="false" ht="12.75" hidden="false" customHeight="true" outlineLevel="0" collapsed="false">
      <c r="A61" s="71" t="s">
        <v>122</v>
      </c>
      <c r="B61" s="138" t="s">
        <v>158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9</v>
      </c>
      <c r="R61" s="277" t="s">
        <v>135</v>
      </c>
      <c r="S61" s="71" t="s">
        <v>136</v>
      </c>
      <c r="T61" s="127" t="n">
        <v>813</v>
      </c>
      <c r="U61" s="127" t="n">
        <v>138</v>
      </c>
      <c r="V61" s="278" t="s">
        <v>292</v>
      </c>
      <c r="W61" s="278" t="s">
        <v>293</v>
      </c>
      <c r="X61" s="278" t="s">
        <v>291</v>
      </c>
      <c r="Y61" s="278" t="n">
        <v>10</v>
      </c>
      <c r="Z61" s="278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4</v>
      </c>
      <c r="W62" s="278" t="s">
        <v>295</v>
      </c>
      <c r="X62" s="278" t="s">
        <v>293</v>
      </c>
      <c r="Y62" s="278" t="n">
        <v>8</v>
      </c>
      <c r="Z62" s="278" t="n">
        <v>16</v>
      </c>
    </row>
    <row r="63" customFormat="false" ht="12.75" hidden="false" customHeight="true" outlineLevel="0" collapsed="false">
      <c r="A63" s="71" t="s">
        <v>122</v>
      </c>
      <c r="B63" s="138" t="s">
        <v>158</v>
      </c>
      <c r="C63" s="107"/>
      <c r="D63" s="107"/>
      <c r="E63" s="107"/>
      <c r="F63" s="107"/>
      <c r="G63" s="107"/>
      <c r="H63" s="107"/>
      <c r="I63" s="107"/>
      <c r="J63" s="107"/>
      <c r="O63" s="145" t="s">
        <v>219</v>
      </c>
      <c r="R63" s="277" t="s">
        <v>135</v>
      </c>
      <c r="S63" s="71" t="s">
        <v>136</v>
      </c>
      <c r="T63" s="127" t="n">
        <v>1013</v>
      </c>
      <c r="U63" s="127" t="n">
        <v>1310</v>
      </c>
      <c r="V63" s="278" t="s">
        <v>296</v>
      </c>
      <c r="W63" s="278" t="s">
        <v>297</v>
      </c>
      <c r="X63" s="278" t="s">
        <v>295</v>
      </c>
      <c r="Y63" s="278" t="n">
        <v>6</v>
      </c>
      <c r="Z63" s="278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8</v>
      </c>
      <c r="W64" s="278" t="s">
        <v>299</v>
      </c>
      <c r="X64" s="278" t="s">
        <v>297</v>
      </c>
      <c r="Y64" s="278" t="n">
        <v>4</v>
      </c>
      <c r="Z64" s="278" t="n">
        <v>20</v>
      </c>
    </row>
    <row r="65" customFormat="false" ht="12.75" hidden="false" customHeight="true" outlineLevel="0" collapsed="false">
      <c r="A65" s="71" t="s">
        <v>122</v>
      </c>
      <c r="B65" s="138" t="s">
        <v>158</v>
      </c>
      <c r="C65" s="107"/>
      <c r="D65" s="107"/>
      <c r="E65" s="107"/>
      <c r="F65" s="107"/>
      <c r="G65" s="107"/>
      <c r="H65" s="107"/>
      <c r="I65" s="107"/>
      <c r="J65" s="107"/>
      <c r="O65" s="145" t="s">
        <v>219</v>
      </c>
      <c r="R65" s="277" t="s">
        <v>135</v>
      </c>
      <c r="S65" s="71" t="s">
        <v>136</v>
      </c>
      <c r="T65" s="127" t="n">
        <v>1213</v>
      </c>
      <c r="U65" s="127" t="n">
        <v>1312</v>
      </c>
      <c r="V65" s="278" t="s">
        <v>300</v>
      </c>
      <c r="W65" s="278"/>
      <c r="X65" s="278" t="s">
        <v>299</v>
      </c>
      <c r="Y65" s="278" t="n">
        <v>2</v>
      </c>
      <c r="Z65" s="278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1</v>
      </c>
      <c r="Y66" s="278" t="n">
        <v>0</v>
      </c>
      <c r="Z66" s="278" t="n">
        <v>24</v>
      </c>
    </row>
    <row r="67" customFormat="false" ht="12.75" hidden="false" customHeight="true" outlineLevel="0" collapsed="false">
      <c r="A67" s="71" t="s">
        <v>122</v>
      </c>
      <c r="B67" s="138" t="s">
        <v>158</v>
      </c>
      <c r="C67" s="107"/>
      <c r="D67" s="107"/>
      <c r="E67" s="107"/>
      <c r="F67" s="107"/>
      <c r="G67" s="107"/>
      <c r="H67" s="107"/>
      <c r="I67" s="107"/>
      <c r="J67" s="107"/>
      <c r="O67" s="145" t="s">
        <v>219</v>
      </c>
      <c r="R67" s="277" t="s">
        <v>135</v>
      </c>
      <c r="S67" s="71" t="s">
        <v>136</v>
      </c>
      <c r="T67" s="290" t="n">
        <v>112</v>
      </c>
      <c r="U67" s="277" t="n">
        <v>121</v>
      </c>
      <c r="V67" s="280" t="s">
        <v>302</v>
      </c>
      <c r="W67" s="280" t="s">
        <v>303</v>
      </c>
      <c r="X67" s="280" t="s">
        <v>304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5</v>
      </c>
      <c r="W68" s="280" t="s">
        <v>306</v>
      </c>
      <c r="X68" s="280" t="s">
        <v>303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2</v>
      </c>
      <c r="B69" s="138" t="s">
        <v>158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7</v>
      </c>
      <c r="W69" s="280" t="s">
        <v>308</v>
      </c>
      <c r="X69" s="280" t="s">
        <v>306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9</v>
      </c>
      <c r="W70" s="280" t="s">
        <v>310</v>
      </c>
      <c r="X70" s="280" t="s">
        <v>308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2</v>
      </c>
      <c r="B71" s="138" t="s">
        <v>158</v>
      </c>
      <c r="T71" s="290" t="n">
        <v>512</v>
      </c>
      <c r="U71" s="277" t="n">
        <v>125</v>
      </c>
      <c r="V71" s="280" t="s">
        <v>311</v>
      </c>
      <c r="W71" s="280" t="s">
        <v>312</v>
      </c>
      <c r="X71" s="280" t="s">
        <v>310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3</v>
      </c>
      <c r="W72" s="280" t="s">
        <v>314</v>
      </c>
      <c r="X72" s="280" t="s">
        <v>312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2</v>
      </c>
      <c r="B73" s="138" t="s">
        <v>158</v>
      </c>
      <c r="T73" s="290" t="n">
        <v>712</v>
      </c>
      <c r="U73" s="277" t="n">
        <v>127</v>
      </c>
      <c r="V73" s="280" t="s">
        <v>315</v>
      </c>
      <c r="W73" s="280" t="s">
        <v>316</v>
      </c>
      <c r="X73" s="280" t="s">
        <v>314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7</v>
      </c>
      <c r="W74" s="280" t="s">
        <v>318</v>
      </c>
      <c r="X74" s="280" t="s">
        <v>316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2</v>
      </c>
      <c r="B75" s="138" t="s">
        <v>158</v>
      </c>
      <c r="T75" s="290" t="n">
        <v>912</v>
      </c>
      <c r="U75" s="277" t="n">
        <v>129</v>
      </c>
      <c r="V75" s="280" t="s">
        <v>319</v>
      </c>
      <c r="W75" s="280" t="s">
        <v>320</v>
      </c>
      <c r="X75" s="280" t="s">
        <v>318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1</v>
      </c>
      <c r="W76" s="280" t="s">
        <v>322</v>
      </c>
      <c r="X76" s="280" t="s">
        <v>320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2</v>
      </c>
      <c r="B77" s="138" t="s">
        <v>158</v>
      </c>
      <c r="T77" s="290" t="n">
        <v>1112</v>
      </c>
      <c r="U77" s="277" t="n">
        <v>1211</v>
      </c>
      <c r="V77" s="280" t="s">
        <v>323</v>
      </c>
      <c r="W77" s="280"/>
      <c r="X77" s="280" t="s">
        <v>322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4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5</v>
      </c>
      <c r="W79" s="280" t="s">
        <v>153</v>
      </c>
      <c r="X79" s="280" t="s">
        <v>146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6</v>
      </c>
      <c r="W80" s="280" t="s">
        <v>163</v>
      </c>
      <c r="X80" s="280" t="s">
        <v>153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7</v>
      </c>
      <c r="W81" s="280" t="s">
        <v>170</v>
      </c>
      <c r="X81" s="280" t="s">
        <v>163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8</v>
      </c>
      <c r="W82" s="280" t="s">
        <v>177</v>
      </c>
      <c r="X82" s="280" t="s">
        <v>170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9</v>
      </c>
      <c r="W83" s="280" t="s">
        <v>184</v>
      </c>
      <c r="X83" s="280" t="s">
        <v>177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0</v>
      </c>
      <c r="B84" s="291" t="s">
        <v>331</v>
      </c>
      <c r="G84" s="71" t="s">
        <v>330</v>
      </c>
      <c r="K84" s="291" t="s">
        <v>103</v>
      </c>
      <c r="T84" s="290" t="n">
        <v>611</v>
      </c>
      <c r="U84" s="277" t="n">
        <v>116</v>
      </c>
      <c r="V84" s="280" t="s">
        <v>332</v>
      </c>
      <c r="W84" s="280" t="s">
        <v>185</v>
      </c>
      <c r="X84" s="280" t="s">
        <v>184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204.1</v>
      </c>
      <c r="G85" s="291" t="str">
        <f aca="false">'Summe Manschaften3'!A6</f>
        <v>JSK Rodgau</v>
      </c>
      <c r="H85" s="291"/>
      <c r="I85" s="291"/>
      <c r="J85" s="291"/>
      <c r="K85" s="292" t="n">
        <f aca="false">'Summe Manschaften3'!H6</f>
        <v>196.3</v>
      </c>
      <c r="T85" s="290" t="n">
        <v>711</v>
      </c>
      <c r="U85" s="277" t="n">
        <v>117</v>
      </c>
      <c r="V85" s="280" t="s">
        <v>333</v>
      </c>
      <c r="W85" s="280" t="s">
        <v>198</v>
      </c>
      <c r="X85" s="280" t="s">
        <v>191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0</v>
      </c>
      <c r="B86" s="291" t="s">
        <v>331</v>
      </c>
      <c r="G86" s="291" t="str">
        <f aca="false">'Summe Manschaften3'!A7</f>
        <v>TV Niederbrechen</v>
      </c>
      <c r="H86" s="291"/>
      <c r="I86" s="291"/>
      <c r="J86" s="291"/>
      <c r="K86" s="292" t="n">
        <f aca="false">'Summe Manschaften3'!H7</f>
        <v>182.45</v>
      </c>
      <c r="T86" s="290" t="n">
        <v>811</v>
      </c>
      <c r="U86" s="277" t="n">
        <v>118</v>
      </c>
      <c r="V86" s="280" t="s">
        <v>334</v>
      </c>
      <c r="W86" s="280" t="s">
        <v>204</v>
      </c>
      <c r="X86" s="280" t="s">
        <v>198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KTV Main Kinzig</v>
      </c>
      <c r="B87" s="291" t="n">
        <f aca="false">B10</f>
        <v>202</v>
      </c>
      <c r="G87" s="291" t="str">
        <f aca="false">'Summe Manschaften3'!A8</f>
        <v>KTV Main Kinzig</v>
      </c>
      <c r="H87" s="291"/>
      <c r="I87" s="291"/>
      <c r="J87" s="291"/>
      <c r="K87" s="292" t="n">
        <f aca="false">'Summe Manschaften3'!H8</f>
        <v>202</v>
      </c>
      <c r="T87" s="290" t="n">
        <v>911</v>
      </c>
      <c r="U87" s="277" t="n">
        <v>119</v>
      </c>
      <c r="V87" s="280" t="s">
        <v>335</v>
      </c>
      <c r="W87" s="280" t="s">
        <v>209</v>
      </c>
      <c r="X87" s="280" t="s">
        <v>204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0</v>
      </c>
      <c r="B88" s="291" t="s">
        <v>331</v>
      </c>
      <c r="G88" s="291" t="str">
        <f aca="false">'Summe Manschaften3'!A9</f>
        <v>TV Goldbach</v>
      </c>
      <c r="H88" s="291"/>
      <c r="I88" s="291"/>
      <c r="J88" s="291"/>
      <c r="K88" s="292" t="n">
        <f aca="false">'Summe Manschaften3'!H9</f>
        <v>204.1</v>
      </c>
      <c r="T88" s="290" t="n">
        <v>1011</v>
      </c>
      <c r="U88" s="277" t="n">
        <v>1110</v>
      </c>
      <c r="V88" s="280" t="s">
        <v>336</v>
      </c>
      <c r="W88" s="280"/>
      <c r="X88" s="280" t="s">
        <v>209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JSK Rodgau</v>
      </c>
      <c r="B89" s="291" t="n">
        <f aca="false">B12</f>
        <v>196.3</v>
      </c>
      <c r="G89" s="291" t="str">
        <f aca="false">'Summe Manschaften3'!A10</f>
        <v>EKG Heusenstamm</v>
      </c>
      <c r="H89" s="291"/>
      <c r="I89" s="291"/>
      <c r="J89" s="291"/>
      <c r="K89" s="292" t="n">
        <f aca="false">'Summe Manschaften3'!H10</f>
        <v>181.7</v>
      </c>
      <c r="T89" s="290" t="n">
        <v>1111</v>
      </c>
      <c r="U89" s="277" t="n">
        <v>1111</v>
      </c>
      <c r="V89" s="280"/>
      <c r="W89" s="280"/>
      <c r="X89" s="280" t="s">
        <v>213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0</v>
      </c>
      <c r="B90" s="291" t="s">
        <v>331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7</v>
      </c>
      <c r="W90" s="280" t="s">
        <v>154</v>
      </c>
      <c r="X90" s="280" t="s">
        <v>147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Niederbrechen</v>
      </c>
      <c r="B91" s="291" t="n">
        <f aca="false">B14</f>
        <v>182.4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8</v>
      </c>
      <c r="W91" s="280" t="s">
        <v>164</v>
      </c>
      <c r="X91" s="280" t="s">
        <v>154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0</v>
      </c>
      <c r="B92" s="291" t="s">
        <v>331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9</v>
      </c>
      <c r="W92" s="280" t="s">
        <v>171</v>
      </c>
      <c r="X92" s="280" t="s">
        <v>164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EKG Heusenstamm</v>
      </c>
      <c r="B93" s="291" t="n">
        <f aca="false">B16</f>
        <v>181.7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0</v>
      </c>
      <c r="W93" s="280" t="s">
        <v>178</v>
      </c>
      <c r="X93" s="280" t="s">
        <v>171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0</v>
      </c>
      <c r="B94" s="291" t="s">
        <v>331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1</v>
      </c>
      <c r="W94" s="280" t="s">
        <v>185</v>
      </c>
      <c r="X94" s="280" t="s">
        <v>178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2</v>
      </c>
      <c r="W95" s="280" t="s">
        <v>192</v>
      </c>
      <c r="X95" s="280" t="s">
        <v>185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0</v>
      </c>
      <c r="B96" s="291" t="s">
        <v>331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3</v>
      </c>
      <c r="W96" s="280" t="s">
        <v>199</v>
      </c>
      <c r="X96" s="280" t="s">
        <v>192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K97" s="292" t="str">
        <f aca="false">'Summe Manschaften3'!H18</f>
        <v/>
      </c>
      <c r="T97" s="290" t="n">
        <v>810</v>
      </c>
      <c r="U97" s="277" t="n">
        <v>108</v>
      </c>
      <c r="V97" s="280" t="s">
        <v>344</v>
      </c>
      <c r="W97" s="280" t="s">
        <v>205</v>
      </c>
      <c r="X97" s="280" t="s">
        <v>199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0</v>
      </c>
      <c r="B98" s="291" t="s">
        <v>331</v>
      </c>
      <c r="C98" s="292" t="str">
        <f aca="false">'Summe Manschaften3'!H19</f>
        <v/>
      </c>
      <c r="G98" s="71" t="str">
        <f aca="false">'Summe Manschaften3'!A19</f>
        <v/>
      </c>
      <c r="K98" s="292" t="str">
        <f aca="false">'Summe Manschaften3'!H19</f>
        <v/>
      </c>
      <c r="T98" s="290" t="n">
        <v>910</v>
      </c>
      <c r="U98" s="277" t="n">
        <v>109</v>
      </c>
      <c r="V98" s="280" t="s">
        <v>345</v>
      </c>
      <c r="W98" s="280"/>
      <c r="X98" s="280" t="s">
        <v>205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K99" s="292" t="str">
        <f aca="false">'Summe Manschaften3'!H20</f>
        <v/>
      </c>
      <c r="T99" s="290" t="n">
        <v>1010</v>
      </c>
      <c r="U99" s="277" t="n">
        <v>1010</v>
      </c>
      <c r="V99" s="280"/>
      <c r="W99" s="280"/>
      <c r="X99" s="280" t="s">
        <v>210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0</v>
      </c>
      <c r="B100" s="291" t="s">
        <v>331</v>
      </c>
      <c r="C100" s="292" t="str">
        <f aca="false">'Summe Manschaften3'!H21</f>
        <v/>
      </c>
      <c r="G100" s="71" t="str">
        <f aca="false">'Summe Manschaften3'!A21</f>
        <v/>
      </c>
      <c r="K100" s="292" t="str">
        <f aca="false">'Summe Manschaften3'!H21</f>
        <v/>
      </c>
      <c r="T100" s="290" t="n">
        <v>19</v>
      </c>
      <c r="U100" s="277" t="n">
        <v>91</v>
      </c>
      <c r="V100" s="280" t="s">
        <v>346</v>
      </c>
      <c r="W100" s="280" t="s">
        <v>155</v>
      </c>
      <c r="X100" s="280" t="s">
        <v>148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7</v>
      </c>
      <c r="W101" s="280" t="s">
        <v>165</v>
      </c>
      <c r="X101" s="280" t="s">
        <v>155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0</v>
      </c>
      <c r="B102" s="291" t="s">
        <v>331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8</v>
      </c>
      <c r="W102" s="280" t="s">
        <v>172</v>
      </c>
      <c r="X102" s="280" t="s">
        <v>165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9</v>
      </c>
      <c r="W103" s="280" t="s">
        <v>179</v>
      </c>
      <c r="X103" s="280" t="s">
        <v>172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0</v>
      </c>
      <c r="B104" s="291" t="s">
        <v>331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0</v>
      </c>
      <c r="W104" s="280" t="s">
        <v>186</v>
      </c>
      <c r="X104" s="280" t="s">
        <v>179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1</v>
      </c>
      <c r="W105" s="280" t="s">
        <v>193</v>
      </c>
      <c r="X105" s="280" t="s">
        <v>186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0</v>
      </c>
      <c r="B106" s="291" t="s">
        <v>331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2</v>
      </c>
      <c r="W106" s="280" t="s">
        <v>200</v>
      </c>
      <c r="X106" s="280" t="s">
        <v>193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3</v>
      </c>
      <c r="W107" s="280"/>
      <c r="X107" s="280" t="s">
        <v>200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4</v>
      </c>
      <c r="T108" s="290" t="n">
        <v>99</v>
      </c>
      <c r="U108" s="277" t="n">
        <v>99</v>
      </c>
      <c r="V108" s="280"/>
      <c r="W108" s="280"/>
      <c r="X108" s="280" t="s">
        <v>206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5</v>
      </c>
      <c r="W109" s="280" t="s">
        <v>156</v>
      </c>
      <c r="X109" s="280" t="s">
        <v>149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4</v>
      </c>
      <c r="T110" s="290" t="n">
        <v>28</v>
      </c>
      <c r="U110" s="277" t="n">
        <v>82</v>
      </c>
      <c r="V110" s="280" t="s">
        <v>356</v>
      </c>
      <c r="W110" s="280" t="s">
        <v>166</v>
      </c>
      <c r="X110" s="280" t="s">
        <v>156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KTV Main Kinzig</v>
      </c>
      <c r="T111" s="290" t="n">
        <v>38</v>
      </c>
      <c r="U111" s="277" t="n">
        <v>83</v>
      </c>
      <c r="V111" s="280" t="s">
        <v>357</v>
      </c>
      <c r="W111" s="280" t="s">
        <v>173</v>
      </c>
      <c r="X111" s="280" t="s">
        <v>166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4</v>
      </c>
      <c r="T112" s="290" t="n">
        <v>48</v>
      </c>
      <c r="U112" s="277" t="n">
        <v>84</v>
      </c>
      <c r="V112" s="280" t="s">
        <v>358</v>
      </c>
      <c r="W112" s="280" t="s">
        <v>180</v>
      </c>
      <c r="X112" s="280" t="s">
        <v>173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JSK Rodgau</v>
      </c>
      <c r="T113" s="290" t="n">
        <v>58</v>
      </c>
      <c r="U113" s="277" t="n">
        <v>85</v>
      </c>
      <c r="V113" s="280" t="s">
        <v>359</v>
      </c>
      <c r="W113" s="280" t="s">
        <v>187</v>
      </c>
      <c r="X113" s="280" t="s">
        <v>180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4</v>
      </c>
      <c r="T114" s="290" t="n">
        <v>68</v>
      </c>
      <c r="U114" s="277" t="n">
        <v>86</v>
      </c>
      <c r="V114" s="280" t="s">
        <v>360</v>
      </c>
      <c r="W114" s="280" t="s">
        <v>194</v>
      </c>
      <c r="X114" s="280" t="s">
        <v>187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Niederbrechen</v>
      </c>
      <c r="T115" s="290" t="n">
        <v>78</v>
      </c>
      <c r="U115" s="277" t="n">
        <v>87</v>
      </c>
      <c r="V115" s="280" t="s">
        <v>361</v>
      </c>
      <c r="W115" s="280"/>
      <c r="X115" s="280" t="s">
        <v>194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4</v>
      </c>
      <c r="T116" s="290" t="n">
        <v>88</v>
      </c>
      <c r="U116" s="277" t="n">
        <v>88</v>
      </c>
      <c r="V116" s="280"/>
      <c r="W116" s="280"/>
      <c r="X116" s="280" t="s">
        <v>201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EKG Heusenstamm</v>
      </c>
      <c r="T117" s="290" t="n">
        <v>17</v>
      </c>
      <c r="U117" s="277" t="n">
        <v>71</v>
      </c>
      <c r="V117" s="280" t="s">
        <v>362</v>
      </c>
      <c r="W117" s="280" t="s">
        <v>157</v>
      </c>
      <c r="X117" s="280" t="s">
        <v>150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4</v>
      </c>
      <c r="T118" s="290" t="n">
        <v>27</v>
      </c>
      <c r="U118" s="277" t="n">
        <v>72</v>
      </c>
      <c r="V118" s="280" t="s">
        <v>363</v>
      </c>
      <c r="W118" s="280" t="s">
        <v>167</v>
      </c>
      <c r="X118" s="280" t="s">
        <v>157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4</v>
      </c>
      <c r="W119" s="280" t="s">
        <v>174</v>
      </c>
      <c r="X119" s="280" t="s">
        <v>167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4</v>
      </c>
      <c r="T120" s="290" t="n">
        <v>47</v>
      </c>
      <c r="U120" s="277" t="n">
        <v>74</v>
      </c>
      <c r="V120" s="280" t="s">
        <v>365</v>
      </c>
      <c r="W120" s="280" t="s">
        <v>181</v>
      </c>
      <c r="X120" s="280" t="s">
        <v>174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6</v>
      </c>
      <c r="W121" s="280" t="s">
        <v>188</v>
      </c>
      <c r="X121" s="280" t="s">
        <v>181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4</v>
      </c>
      <c r="T122" s="290" t="n">
        <v>67</v>
      </c>
      <c r="U122" s="277" t="n">
        <v>76</v>
      </c>
      <c r="V122" s="280" t="s">
        <v>367</v>
      </c>
      <c r="W122" s="280"/>
      <c r="X122" s="280" t="s">
        <v>188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5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4</v>
      </c>
      <c r="T124" s="290" t="n">
        <v>16</v>
      </c>
      <c r="U124" s="277" t="n">
        <v>61</v>
      </c>
      <c r="V124" s="280" t="s">
        <v>368</v>
      </c>
      <c r="W124" s="280" t="s">
        <v>369</v>
      </c>
      <c r="X124" s="280" t="s">
        <v>370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1</v>
      </c>
      <c r="W125" s="280" t="s">
        <v>372</v>
      </c>
      <c r="X125" s="293" t="s">
        <v>369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4</v>
      </c>
      <c r="T126" s="290" t="n">
        <v>36</v>
      </c>
      <c r="U126" s="277" t="n">
        <v>63</v>
      </c>
      <c r="V126" s="280" t="s">
        <v>373</v>
      </c>
      <c r="W126" s="280" t="s">
        <v>374</v>
      </c>
      <c r="X126" s="280" t="s">
        <v>372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5</v>
      </c>
      <c r="W127" s="280" t="s">
        <v>376</v>
      </c>
      <c r="X127" s="293" t="s">
        <v>374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4</v>
      </c>
      <c r="T128" s="290" t="n">
        <v>56</v>
      </c>
      <c r="U128" s="277" t="n">
        <v>65</v>
      </c>
      <c r="V128" s="280" t="s">
        <v>377</v>
      </c>
      <c r="W128" s="280"/>
      <c r="X128" s="280" t="s">
        <v>376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8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4</v>
      </c>
      <c r="T130" s="127" t="n">
        <v>15</v>
      </c>
      <c r="U130" s="127" t="n">
        <v>51</v>
      </c>
      <c r="V130" s="278" t="s">
        <v>379</v>
      </c>
      <c r="W130" s="278" t="s">
        <v>380</v>
      </c>
      <c r="X130" s="278" t="s">
        <v>381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2</v>
      </c>
      <c r="W131" s="278" t="s">
        <v>383</v>
      </c>
      <c r="X131" s="278" t="s">
        <v>380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4</v>
      </c>
      <c r="T132" s="127" t="n">
        <v>35</v>
      </c>
      <c r="U132" s="127" t="n">
        <v>53</v>
      </c>
      <c r="V132" s="278" t="s">
        <v>384</v>
      </c>
      <c r="W132" s="278" t="s">
        <v>385</v>
      </c>
      <c r="X132" s="278" t="s">
        <v>383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6</v>
      </c>
      <c r="W133" s="278"/>
      <c r="X133" s="278" t="s">
        <v>385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4</v>
      </c>
      <c r="T134" s="127" t="n">
        <v>55</v>
      </c>
      <c r="U134" s="127" t="n">
        <v>55</v>
      </c>
      <c r="V134" s="278"/>
      <c r="W134" s="278"/>
      <c r="X134" s="278" t="s">
        <v>387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8</v>
      </c>
      <c r="W135" s="278" t="s">
        <v>389</v>
      </c>
      <c r="X135" s="278" t="s">
        <v>390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4</v>
      </c>
      <c r="T136" s="127" t="n">
        <v>24</v>
      </c>
      <c r="U136" s="127" t="n">
        <v>42</v>
      </c>
      <c r="V136" s="278" t="s">
        <v>391</v>
      </c>
      <c r="W136" s="278" t="s">
        <v>392</v>
      </c>
      <c r="X136" s="278" t="s">
        <v>389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3</v>
      </c>
      <c r="W137" s="278"/>
      <c r="X137" s="278" t="s">
        <v>392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4</v>
      </c>
      <c r="T138" s="127" t="n">
        <v>44</v>
      </c>
      <c r="U138" s="127" t="n">
        <v>44</v>
      </c>
      <c r="V138" s="278"/>
      <c r="W138" s="278"/>
      <c r="X138" s="278" t="s">
        <v>394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5</v>
      </c>
      <c r="W139" s="278" t="s">
        <v>396</v>
      </c>
      <c r="X139" s="278" t="s">
        <v>397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8</v>
      </c>
      <c r="W140" s="278"/>
      <c r="X140" s="278" t="s">
        <v>396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9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0</v>
      </c>
      <c r="W142" s="278"/>
      <c r="X142" s="278" t="s">
        <v>401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2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78" t="s">
        <v>140</v>
      </c>
      <c r="Y144" s="280" t="s">
        <v>403</v>
      </c>
      <c r="Z144" s="280" t="s">
        <v>404</v>
      </c>
    </row>
    <row r="145" customFormat="false" ht="12.75" hidden="false" customHeight="true" outlineLevel="0" collapsed="false">
      <c r="X145" s="278" t="s">
        <v>144</v>
      </c>
      <c r="Y145" s="280" t="s">
        <v>405</v>
      </c>
      <c r="Z145" s="280" t="s">
        <v>406</v>
      </c>
    </row>
    <row r="146" customFormat="false" ht="12.75" hidden="false" customHeight="true" outlineLevel="0" collapsed="false">
      <c r="X146" s="278" t="s">
        <v>151</v>
      </c>
      <c r="Y146" s="280" t="s">
        <v>407</v>
      </c>
      <c r="Z146" s="280" t="s">
        <v>408</v>
      </c>
    </row>
    <row r="147" customFormat="false" ht="12.75" hidden="false" customHeight="true" outlineLevel="0" collapsed="false">
      <c r="X147" s="278" t="s">
        <v>161</v>
      </c>
      <c r="Y147" s="280" t="s">
        <v>409</v>
      </c>
      <c r="Z147" s="280" t="s">
        <v>410</v>
      </c>
    </row>
    <row r="148" customFormat="false" ht="12.75" hidden="false" customHeight="true" outlineLevel="0" collapsed="false">
      <c r="X148" s="278" t="s">
        <v>168</v>
      </c>
      <c r="Y148" s="280" t="s">
        <v>411</v>
      </c>
      <c r="Z148" s="280" t="s">
        <v>412</v>
      </c>
    </row>
    <row r="149" customFormat="false" ht="12.75" hidden="false" customHeight="true" outlineLevel="0" collapsed="false">
      <c r="X149" s="278" t="s">
        <v>175</v>
      </c>
      <c r="Y149" s="280" t="s">
        <v>413</v>
      </c>
      <c r="Z149" s="280" t="s">
        <v>414</v>
      </c>
    </row>
    <row r="150" customFormat="false" ht="12.75" hidden="false" customHeight="true" outlineLevel="0" collapsed="false">
      <c r="X150" s="278" t="s">
        <v>182</v>
      </c>
      <c r="Y150" s="280" t="s">
        <v>415</v>
      </c>
      <c r="Z150" s="280" t="s">
        <v>416</v>
      </c>
    </row>
    <row r="151" customFormat="false" ht="12.75" hidden="false" customHeight="true" outlineLevel="0" collapsed="false">
      <c r="X151" s="278" t="s">
        <v>189</v>
      </c>
      <c r="Y151" s="280" t="s">
        <v>417</v>
      </c>
      <c r="Z151" s="280" t="s">
        <v>417</v>
      </c>
    </row>
    <row r="152" customFormat="false" ht="12.75" hidden="false" customHeight="true" outlineLevel="0" collapsed="false">
      <c r="X152" s="278" t="s">
        <v>196</v>
      </c>
      <c r="Y152" s="280" t="s">
        <v>416</v>
      </c>
      <c r="Z152" s="280" t="s">
        <v>415</v>
      </c>
    </row>
    <row r="153" customFormat="false" ht="12.75" hidden="false" customHeight="true" outlineLevel="0" collapsed="false">
      <c r="X153" s="278" t="s">
        <v>202</v>
      </c>
      <c r="Y153" s="280" t="s">
        <v>414</v>
      </c>
      <c r="Z153" s="280" t="s">
        <v>413</v>
      </c>
    </row>
    <row r="154" customFormat="false" ht="12.75" hidden="false" customHeight="true" outlineLevel="0" collapsed="false">
      <c r="X154" s="278" t="s">
        <v>207</v>
      </c>
      <c r="Y154" s="280" t="s">
        <v>412</v>
      </c>
      <c r="Z154" s="280" t="s">
        <v>411</v>
      </c>
    </row>
    <row r="155" customFormat="false" ht="12.75" hidden="false" customHeight="true" outlineLevel="0" collapsed="false">
      <c r="X155" s="278" t="s">
        <v>211</v>
      </c>
      <c r="Y155" s="280" t="s">
        <v>410</v>
      </c>
      <c r="Z155" s="280" t="s">
        <v>409</v>
      </c>
    </row>
    <row r="156" customFormat="false" ht="12.75" hidden="false" customHeight="true" outlineLevel="0" collapsed="false">
      <c r="X156" s="278" t="s">
        <v>214</v>
      </c>
      <c r="Y156" s="280" t="s">
        <v>408</v>
      </c>
      <c r="Z156" s="280" t="s">
        <v>407</v>
      </c>
    </row>
    <row r="157" customFormat="false" ht="12.75" hidden="false" customHeight="true" outlineLevel="0" collapsed="false">
      <c r="X157" s="278" t="s">
        <v>216</v>
      </c>
      <c r="Y157" s="280" t="s">
        <v>406</v>
      </c>
      <c r="Z157" s="280" t="s">
        <v>405</v>
      </c>
    </row>
    <row r="158" customFormat="false" ht="12.75" hidden="false" customHeight="true" outlineLevel="0" collapsed="false">
      <c r="X158" s="278" t="s">
        <v>218</v>
      </c>
      <c r="Y158" s="280" t="s">
        <v>404</v>
      </c>
      <c r="Z158" s="280" t="s">
        <v>403</v>
      </c>
    </row>
    <row r="159" customFormat="false" ht="12.75" hidden="false" customHeight="true" outlineLevel="0" collapsed="false">
      <c r="X159" s="278" t="s">
        <v>221</v>
      </c>
      <c r="Y159" s="280" t="s">
        <v>405</v>
      </c>
      <c r="Z159" s="280" t="s">
        <v>404</v>
      </c>
    </row>
    <row r="160" customFormat="false" ht="12.75" hidden="false" customHeight="true" outlineLevel="0" collapsed="false">
      <c r="X160" s="278" t="s">
        <v>224</v>
      </c>
      <c r="Y160" s="280" t="s">
        <v>407</v>
      </c>
      <c r="Z160" s="280" t="s">
        <v>406</v>
      </c>
    </row>
    <row r="161" customFormat="false" ht="12.75" hidden="false" customHeight="true" outlineLevel="0" collapsed="false">
      <c r="X161" s="278" t="s">
        <v>226</v>
      </c>
      <c r="Y161" s="280" t="s">
        <v>409</v>
      </c>
      <c r="Z161" s="280" t="s">
        <v>408</v>
      </c>
    </row>
    <row r="162" customFormat="false" ht="12.75" hidden="false" customHeight="true" outlineLevel="0" collapsed="false">
      <c r="X162" s="278" t="s">
        <v>228</v>
      </c>
      <c r="Y162" s="280" t="s">
        <v>411</v>
      </c>
      <c r="Z162" s="280" t="s">
        <v>410</v>
      </c>
    </row>
    <row r="163" customFormat="false" ht="12.75" hidden="false" customHeight="true" outlineLevel="0" collapsed="false">
      <c r="X163" s="278" t="s">
        <v>230</v>
      </c>
      <c r="Y163" s="280" t="s">
        <v>413</v>
      </c>
      <c r="Z163" s="280" t="s">
        <v>412</v>
      </c>
    </row>
    <row r="164" customFormat="false" ht="12.75" hidden="false" customHeight="true" outlineLevel="0" collapsed="false">
      <c r="X164" s="278" t="s">
        <v>232</v>
      </c>
      <c r="Y164" s="280" t="s">
        <v>415</v>
      </c>
      <c r="Z164" s="280" t="s">
        <v>414</v>
      </c>
    </row>
    <row r="165" customFormat="false" ht="12.75" hidden="false" customHeight="true" outlineLevel="0" collapsed="false">
      <c r="X165" s="278" t="s">
        <v>234</v>
      </c>
      <c r="Y165" s="280" t="s">
        <v>417</v>
      </c>
      <c r="Z165" s="280" t="s">
        <v>416</v>
      </c>
    </row>
    <row r="166" customFormat="false" ht="12.75" hidden="false" customHeight="true" outlineLevel="0" collapsed="false">
      <c r="X166" s="278" t="s">
        <v>236</v>
      </c>
      <c r="Y166" s="280" t="s">
        <v>416</v>
      </c>
      <c r="Z166" s="280" t="s">
        <v>417</v>
      </c>
    </row>
    <row r="167" customFormat="false" ht="12.75" hidden="false" customHeight="true" outlineLevel="0" collapsed="false">
      <c r="X167" s="278" t="s">
        <v>238</v>
      </c>
      <c r="Y167" s="280" t="s">
        <v>414</v>
      </c>
      <c r="Z167" s="280" t="s">
        <v>415</v>
      </c>
    </row>
    <row r="168" customFormat="false" ht="12.75" hidden="false" customHeight="true" outlineLevel="0" collapsed="false">
      <c r="X168" s="278" t="s">
        <v>240</v>
      </c>
      <c r="Y168" s="280" t="s">
        <v>412</v>
      </c>
      <c r="Z168" s="280" t="s">
        <v>413</v>
      </c>
    </row>
    <row r="169" customFormat="false" ht="12.75" hidden="false" customHeight="true" outlineLevel="0" collapsed="false">
      <c r="X169" s="278" t="s">
        <v>242</v>
      </c>
      <c r="Y169" s="280" t="s">
        <v>410</v>
      </c>
      <c r="Z169" s="280" t="s">
        <v>411</v>
      </c>
    </row>
    <row r="170" customFormat="false" ht="12.75" hidden="false" customHeight="true" outlineLevel="0" collapsed="false">
      <c r="X170" s="278" t="s">
        <v>244</v>
      </c>
      <c r="Y170" s="280" t="s">
        <v>408</v>
      </c>
      <c r="Z170" s="280" t="s">
        <v>409</v>
      </c>
    </row>
    <row r="171" customFormat="false" ht="12.75" hidden="false" customHeight="true" outlineLevel="0" collapsed="false">
      <c r="X171" s="278" t="s">
        <v>246</v>
      </c>
      <c r="Y171" s="280" t="s">
        <v>406</v>
      </c>
      <c r="Z171" s="280" t="s">
        <v>407</v>
      </c>
    </row>
    <row r="172" customFormat="false" ht="12.75" hidden="false" customHeight="true" outlineLevel="0" collapsed="false">
      <c r="X172" s="278" t="s">
        <v>248</v>
      </c>
      <c r="Y172" s="280" t="s">
        <v>404</v>
      </c>
      <c r="Z172" s="280" t="s">
        <v>405</v>
      </c>
    </row>
    <row r="173" customFormat="false" ht="12.75" hidden="false" customHeight="true" outlineLevel="0" collapsed="false">
      <c r="X173" s="278" t="s">
        <v>250</v>
      </c>
      <c r="Y173" s="280" t="s">
        <v>407</v>
      </c>
      <c r="Z173" s="280" t="s">
        <v>404</v>
      </c>
    </row>
    <row r="174" customFormat="false" ht="12.75" hidden="false" customHeight="true" outlineLevel="0" collapsed="false">
      <c r="X174" s="278" t="s">
        <v>253</v>
      </c>
      <c r="Y174" s="280" t="s">
        <v>409</v>
      </c>
      <c r="Z174" s="280" t="s">
        <v>406</v>
      </c>
    </row>
    <row r="175" customFormat="false" ht="12.75" hidden="false" customHeight="true" outlineLevel="0" collapsed="false">
      <c r="X175" s="278" t="s">
        <v>255</v>
      </c>
      <c r="Y175" s="280" t="s">
        <v>411</v>
      </c>
      <c r="Z175" s="280" t="s">
        <v>408</v>
      </c>
    </row>
    <row r="176" customFormat="false" ht="12.75" hidden="false" customHeight="true" outlineLevel="0" collapsed="false">
      <c r="X176" s="278" t="s">
        <v>257</v>
      </c>
      <c r="Y176" s="280" t="s">
        <v>413</v>
      </c>
      <c r="Z176" s="280" t="s">
        <v>410</v>
      </c>
    </row>
    <row r="177" customFormat="false" ht="12.75" hidden="false" customHeight="true" outlineLevel="0" collapsed="false">
      <c r="X177" s="278" t="s">
        <v>259</v>
      </c>
      <c r="Y177" s="280" t="s">
        <v>415</v>
      </c>
      <c r="Z177" s="280" t="s">
        <v>412</v>
      </c>
    </row>
    <row r="178" customFormat="false" ht="12.75" hidden="false" customHeight="true" outlineLevel="0" collapsed="false">
      <c r="X178" s="278" t="s">
        <v>261</v>
      </c>
      <c r="Y178" s="280" t="s">
        <v>417</v>
      </c>
      <c r="Z178" s="280" t="s">
        <v>414</v>
      </c>
    </row>
    <row r="179" customFormat="false" ht="12.75" hidden="false" customHeight="true" outlineLevel="0" collapsed="false">
      <c r="X179" s="278" t="s">
        <v>263</v>
      </c>
      <c r="Y179" s="280" t="s">
        <v>416</v>
      </c>
      <c r="Z179" s="280" t="s">
        <v>416</v>
      </c>
    </row>
    <row r="180" customFormat="false" ht="12.75" hidden="false" customHeight="true" outlineLevel="0" collapsed="false">
      <c r="X180" s="278" t="s">
        <v>265</v>
      </c>
      <c r="Y180" s="280" t="s">
        <v>414</v>
      </c>
      <c r="Z180" s="280" t="s">
        <v>417</v>
      </c>
    </row>
    <row r="181" customFormat="false" ht="12.75" hidden="false" customHeight="true" outlineLevel="0" collapsed="false">
      <c r="X181" s="278" t="s">
        <v>267</v>
      </c>
      <c r="Y181" s="280" t="s">
        <v>412</v>
      </c>
      <c r="Z181" s="280" t="s">
        <v>415</v>
      </c>
    </row>
    <row r="182" customFormat="false" ht="12.75" hidden="false" customHeight="true" outlineLevel="0" collapsed="false">
      <c r="X182" s="278" t="s">
        <v>269</v>
      </c>
      <c r="Y182" s="280" t="s">
        <v>410</v>
      </c>
      <c r="Z182" s="280" t="s">
        <v>413</v>
      </c>
    </row>
    <row r="183" customFormat="false" ht="12.75" hidden="false" customHeight="true" outlineLevel="0" collapsed="false">
      <c r="X183" s="278" t="s">
        <v>271</v>
      </c>
      <c r="Y183" s="280" t="s">
        <v>408</v>
      </c>
      <c r="Z183" s="280" t="s">
        <v>411</v>
      </c>
    </row>
    <row r="184" customFormat="false" ht="12.75" hidden="false" customHeight="true" outlineLevel="0" collapsed="false">
      <c r="X184" s="278" t="s">
        <v>273</v>
      </c>
      <c r="Y184" s="280" t="s">
        <v>406</v>
      </c>
      <c r="Z184" s="280" t="s">
        <v>409</v>
      </c>
    </row>
    <row r="185" customFormat="false" ht="12.75" hidden="false" customHeight="true" outlineLevel="0" collapsed="false">
      <c r="X185" s="278" t="s">
        <v>275</v>
      </c>
      <c r="Y185" s="280" t="s">
        <v>404</v>
      </c>
      <c r="Z185" s="280" t="s">
        <v>407</v>
      </c>
    </row>
    <row r="186" customFormat="false" ht="12.75" hidden="false" customHeight="true" outlineLevel="0" collapsed="false">
      <c r="X186" s="278" t="s">
        <v>277</v>
      </c>
      <c r="Y186" s="280" t="s">
        <v>409</v>
      </c>
      <c r="Z186" s="280" t="s">
        <v>404</v>
      </c>
    </row>
    <row r="187" customFormat="false" ht="12.75" hidden="false" customHeight="true" outlineLevel="0" collapsed="false">
      <c r="X187" s="278" t="s">
        <v>280</v>
      </c>
      <c r="Y187" s="280" t="s">
        <v>411</v>
      </c>
      <c r="Z187" s="280" t="s">
        <v>406</v>
      </c>
    </row>
    <row r="188" customFormat="false" ht="12.75" hidden="false" customHeight="true" outlineLevel="0" collapsed="false">
      <c r="X188" s="278" t="s">
        <v>282</v>
      </c>
      <c r="Y188" s="280" t="s">
        <v>413</v>
      </c>
      <c r="Z188" s="280" t="s">
        <v>408</v>
      </c>
    </row>
    <row r="189" customFormat="false" ht="12.75" hidden="false" customHeight="true" outlineLevel="0" collapsed="false">
      <c r="X189" s="278" t="s">
        <v>284</v>
      </c>
      <c r="Y189" s="280" t="s">
        <v>415</v>
      </c>
      <c r="Z189" s="280" t="s">
        <v>410</v>
      </c>
    </row>
    <row r="190" customFormat="false" ht="12.75" hidden="false" customHeight="true" outlineLevel="0" collapsed="false">
      <c r="X190" s="278" t="s">
        <v>286</v>
      </c>
      <c r="Y190" s="280" t="s">
        <v>417</v>
      </c>
      <c r="Z190" s="280" t="s">
        <v>412</v>
      </c>
    </row>
    <row r="191" customFormat="false" ht="12.75" hidden="false" customHeight="true" outlineLevel="0" collapsed="false">
      <c r="X191" s="278" t="s">
        <v>288</v>
      </c>
      <c r="Y191" s="280" t="s">
        <v>416</v>
      </c>
      <c r="Z191" s="280" t="s">
        <v>414</v>
      </c>
    </row>
    <row r="192" customFormat="false" ht="12.75" hidden="false" customHeight="true" outlineLevel="0" collapsed="false">
      <c r="X192" s="278" t="s">
        <v>290</v>
      </c>
      <c r="Y192" s="280" t="s">
        <v>414</v>
      </c>
      <c r="Z192" s="280" t="s">
        <v>416</v>
      </c>
    </row>
    <row r="193" customFormat="false" ht="12.75" hidden="false" customHeight="true" outlineLevel="0" collapsed="false">
      <c r="X193" s="278" t="s">
        <v>292</v>
      </c>
      <c r="Y193" s="280" t="s">
        <v>412</v>
      </c>
      <c r="Z193" s="280" t="s">
        <v>417</v>
      </c>
    </row>
    <row r="194" customFormat="false" ht="12.75" hidden="false" customHeight="true" outlineLevel="0" collapsed="false">
      <c r="X194" s="278" t="s">
        <v>294</v>
      </c>
      <c r="Y194" s="280" t="s">
        <v>410</v>
      </c>
      <c r="Z194" s="280" t="s">
        <v>415</v>
      </c>
    </row>
    <row r="195" customFormat="false" ht="12.75" hidden="false" customHeight="true" outlineLevel="0" collapsed="false">
      <c r="X195" s="278" t="s">
        <v>296</v>
      </c>
      <c r="Y195" s="280" t="s">
        <v>408</v>
      </c>
      <c r="Z195" s="280" t="s">
        <v>413</v>
      </c>
    </row>
    <row r="196" customFormat="false" ht="12.75" hidden="false" customHeight="true" outlineLevel="0" collapsed="false">
      <c r="X196" s="278" t="s">
        <v>298</v>
      </c>
      <c r="Y196" s="280" t="s">
        <v>406</v>
      </c>
      <c r="Z196" s="280" t="s">
        <v>411</v>
      </c>
    </row>
    <row r="197" customFormat="false" ht="12.75" hidden="false" customHeight="true" outlineLevel="0" collapsed="false">
      <c r="X197" s="278" t="s">
        <v>300</v>
      </c>
      <c r="Y197" s="280" t="s">
        <v>404</v>
      </c>
      <c r="Z197" s="280" t="s">
        <v>409</v>
      </c>
    </row>
    <row r="198" customFormat="false" ht="12.75" hidden="false" customHeight="true" outlineLevel="0" collapsed="false">
      <c r="X198" s="278"/>
      <c r="Y198" s="278"/>
      <c r="Z198" s="278"/>
    </row>
    <row r="199" customFormat="false" ht="12.75" hidden="false" customHeight="true" outlineLevel="0" collapsed="false">
      <c r="K199" s="278" t="s">
        <v>140</v>
      </c>
      <c r="X199" s="280" t="s">
        <v>302</v>
      </c>
      <c r="Y199" s="280" t="s">
        <v>411</v>
      </c>
      <c r="Z199" s="280" t="s">
        <v>404</v>
      </c>
    </row>
    <row r="200" customFormat="false" ht="12.75" hidden="false" customHeight="true" outlineLevel="0" collapsed="false">
      <c r="K200" s="278" t="s">
        <v>144</v>
      </c>
      <c r="X200" s="280" t="s">
        <v>305</v>
      </c>
      <c r="Y200" s="280" t="s">
        <v>413</v>
      </c>
      <c r="Z200" s="280" t="s">
        <v>406</v>
      </c>
    </row>
    <row r="201" customFormat="false" ht="12.75" hidden="false" customHeight="true" outlineLevel="0" collapsed="false">
      <c r="K201" s="278" t="s">
        <v>151</v>
      </c>
      <c r="X201" s="280" t="s">
        <v>307</v>
      </c>
      <c r="Y201" s="280" t="s">
        <v>415</v>
      </c>
      <c r="Z201" s="280" t="s">
        <v>408</v>
      </c>
    </row>
    <row r="202" customFormat="false" ht="12.75" hidden="false" customHeight="true" outlineLevel="0" collapsed="false">
      <c r="K202" s="278" t="s">
        <v>161</v>
      </c>
      <c r="X202" s="280" t="s">
        <v>309</v>
      </c>
      <c r="Y202" s="280" t="s">
        <v>417</v>
      </c>
      <c r="Z202" s="280" t="s">
        <v>410</v>
      </c>
    </row>
    <row r="203" customFormat="false" ht="12.75" hidden="false" customHeight="true" outlineLevel="0" collapsed="false">
      <c r="K203" s="278" t="s">
        <v>168</v>
      </c>
      <c r="X203" s="280" t="s">
        <v>311</v>
      </c>
      <c r="Y203" s="280" t="s">
        <v>416</v>
      </c>
      <c r="Z203" s="280" t="s">
        <v>412</v>
      </c>
    </row>
    <row r="204" customFormat="false" ht="12.75" hidden="false" customHeight="true" outlineLevel="0" collapsed="false">
      <c r="K204" s="278" t="s">
        <v>175</v>
      </c>
      <c r="X204" s="280" t="s">
        <v>313</v>
      </c>
      <c r="Y204" s="280" t="s">
        <v>414</v>
      </c>
      <c r="Z204" s="280" t="s">
        <v>414</v>
      </c>
    </row>
    <row r="205" customFormat="false" ht="12.75" hidden="false" customHeight="true" outlineLevel="0" collapsed="false">
      <c r="K205" s="278" t="s">
        <v>182</v>
      </c>
      <c r="X205" s="280" t="s">
        <v>315</v>
      </c>
      <c r="Y205" s="280" t="s">
        <v>412</v>
      </c>
      <c r="Z205" s="280" t="s">
        <v>416</v>
      </c>
    </row>
    <row r="206" customFormat="false" ht="12.75" hidden="false" customHeight="true" outlineLevel="0" collapsed="false">
      <c r="K206" s="278" t="s">
        <v>189</v>
      </c>
      <c r="X206" s="280" t="s">
        <v>317</v>
      </c>
      <c r="Y206" s="280" t="s">
        <v>410</v>
      </c>
      <c r="Z206" s="280" t="s">
        <v>417</v>
      </c>
    </row>
    <row r="207" customFormat="false" ht="12.75" hidden="false" customHeight="true" outlineLevel="0" collapsed="false">
      <c r="K207" s="278" t="s">
        <v>196</v>
      </c>
      <c r="X207" s="280" t="s">
        <v>319</v>
      </c>
      <c r="Y207" s="280" t="s">
        <v>408</v>
      </c>
      <c r="Z207" s="280" t="s">
        <v>415</v>
      </c>
    </row>
    <row r="208" customFormat="false" ht="12.75" hidden="false" customHeight="true" outlineLevel="0" collapsed="false">
      <c r="K208" s="278" t="s">
        <v>202</v>
      </c>
      <c r="X208" s="280" t="s">
        <v>321</v>
      </c>
      <c r="Y208" s="280" t="s">
        <v>406</v>
      </c>
      <c r="Z208" s="280" t="s">
        <v>413</v>
      </c>
    </row>
    <row r="209" customFormat="false" ht="12.75" hidden="false" customHeight="true" outlineLevel="0" collapsed="false">
      <c r="K209" s="278" t="s">
        <v>207</v>
      </c>
      <c r="X209" s="280" t="s">
        <v>323</v>
      </c>
      <c r="Y209" s="280" t="s">
        <v>404</v>
      </c>
      <c r="Z209" s="280" t="s">
        <v>411</v>
      </c>
    </row>
    <row r="210" customFormat="false" ht="12.75" hidden="false" customHeight="true" outlineLevel="0" collapsed="false">
      <c r="K210" s="278" t="s">
        <v>211</v>
      </c>
      <c r="X210" s="280" t="s">
        <v>325</v>
      </c>
      <c r="Y210" s="280" t="s">
        <v>413</v>
      </c>
      <c r="Z210" s="280" t="s">
        <v>404</v>
      </c>
    </row>
    <row r="211" customFormat="false" ht="12.75" hidden="false" customHeight="true" outlineLevel="0" collapsed="false">
      <c r="K211" s="278" t="s">
        <v>214</v>
      </c>
      <c r="X211" s="280" t="s">
        <v>326</v>
      </c>
      <c r="Y211" s="280" t="s">
        <v>415</v>
      </c>
      <c r="Z211" s="280" t="s">
        <v>406</v>
      </c>
    </row>
    <row r="212" customFormat="false" ht="12.75" hidden="false" customHeight="true" outlineLevel="0" collapsed="false">
      <c r="K212" s="278" t="s">
        <v>216</v>
      </c>
      <c r="X212" s="280" t="s">
        <v>327</v>
      </c>
      <c r="Y212" s="280" t="s">
        <v>417</v>
      </c>
      <c r="Z212" s="280" t="s">
        <v>408</v>
      </c>
    </row>
    <row r="213" customFormat="false" ht="12.75" hidden="false" customHeight="true" outlineLevel="0" collapsed="false">
      <c r="K213" s="278" t="s">
        <v>218</v>
      </c>
      <c r="X213" s="280" t="s">
        <v>328</v>
      </c>
      <c r="Y213" s="280" t="s">
        <v>416</v>
      </c>
      <c r="Z213" s="280" t="s">
        <v>410</v>
      </c>
    </row>
    <row r="214" customFormat="false" ht="12.75" hidden="false" customHeight="true" outlineLevel="0" collapsed="false">
      <c r="X214" s="280" t="s">
        <v>329</v>
      </c>
      <c r="Y214" s="280" t="s">
        <v>414</v>
      </c>
      <c r="Z214" s="280" t="s">
        <v>412</v>
      </c>
    </row>
    <row r="215" customFormat="false" ht="12.75" hidden="false" customHeight="true" outlineLevel="0" collapsed="false">
      <c r="X215" s="280" t="s">
        <v>332</v>
      </c>
      <c r="Y215" s="280" t="s">
        <v>412</v>
      </c>
      <c r="Z215" s="280" t="s">
        <v>414</v>
      </c>
    </row>
    <row r="216" customFormat="false" ht="12.75" hidden="false" customHeight="true" outlineLevel="0" collapsed="false">
      <c r="X216" s="280" t="s">
        <v>333</v>
      </c>
      <c r="Y216" s="280" t="s">
        <v>410</v>
      </c>
      <c r="Z216" s="280" t="s">
        <v>416</v>
      </c>
    </row>
    <row r="217" customFormat="false" ht="12.75" hidden="false" customHeight="true" outlineLevel="0" collapsed="false">
      <c r="X217" s="280" t="s">
        <v>334</v>
      </c>
      <c r="Y217" s="280" t="s">
        <v>408</v>
      </c>
      <c r="Z217" s="280" t="s">
        <v>417</v>
      </c>
    </row>
    <row r="218" customFormat="false" ht="12.75" hidden="false" customHeight="true" outlineLevel="0" collapsed="false">
      <c r="X218" s="280" t="s">
        <v>335</v>
      </c>
      <c r="Y218" s="280" t="s">
        <v>406</v>
      </c>
      <c r="Z218" s="280" t="s">
        <v>415</v>
      </c>
    </row>
    <row r="219" customFormat="false" ht="12.75" hidden="false" customHeight="true" outlineLevel="0" collapsed="false">
      <c r="X219" s="280" t="s">
        <v>336</v>
      </c>
      <c r="Y219" s="280" t="s">
        <v>404</v>
      </c>
      <c r="Z219" s="280" t="s">
        <v>413</v>
      </c>
    </row>
    <row r="220" customFormat="false" ht="12.75" hidden="false" customHeight="true" outlineLevel="0" collapsed="false">
      <c r="X220" s="280" t="s">
        <v>337</v>
      </c>
      <c r="Y220" s="280" t="s">
        <v>415</v>
      </c>
      <c r="Z220" s="280" t="s">
        <v>404</v>
      </c>
    </row>
    <row r="221" customFormat="false" ht="12.75" hidden="false" customHeight="true" outlineLevel="0" collapsed="false">
      <c r="X221" s="280" t="s">
        <v>338</v>
      </c>
      <c r="Y221" s="280" t="s">
        <v>417</v>
      </c>
      <c r="Z221" s="280" t="s">
        <v>406</v>
      </c>
    </row>
    <row r="222" customFormat="false" ht="12.75" hidden="false" customHeight="true" outlineLevel="0" collapsed="false">
      <c r="X222" s="280" t="s">
        <v>339</v>
      </c>
      <c r="Y222" s="280" t="s">
        <v>416</v>
      </c>
      <c r="Z222" s="280" t="s">
        <v>408</v>
      </c>
    </row>
    <row r="223" customFormat="false" ht="12.75" hidden="false" customHeight="true" outlineLevel="0" collapsed="false">
      <c r="X223" s="280" t="s">
        <v>340</v>
      </c>
      <c r="Y223" s="280" t="s">
        <v>414</v>
      </c>
      <c r="Z223" s="280" t="s">
        <v>410</v>
      </c>
    </row>
    <row r="224" customFormat="false" ht="12.75" hidden="false" customHeight="true" outlineLevel="0" collapsed="false">
      <c r="X224" s="280" t="s">
        <v>341</v>
      </c>
      <c r="Y224" s="280" t="s">
        <v>412</v>
      </c>
      <c r="Z224" s="280" t="s">
        <v>412</v>
      </c>
    </row>
    <row r="225" customFormat="false" ht="12.75" hidden="false" customHeight="true" outlineLevel="0" collapsed="false">
      <c r="X225" s="280" t="s">
        <v>342</v>
      </c>
      <c r="Y225" s="280" t="s">
        <v>410</v>
      </c>
      <c r="Z225" s="280" t="s">
        <v>414</v>
      </c>
    </row>
    <row r="226" customFormat="false" ht="12.75" hidden="false" customHeight="true" outlineLevel="0" collapsed="false">
      <c r="X226" s="280" t="s">
        <v>343</v>
      </c>
      <c r="Y226" s="280" t="s">
        <v>408</v>
      </c>
      <c r="Z226" s="280" t="s">
        <v>416</v>
      </c>
    </row>
    <row r="227" customFormat="false" ht="12.75" hidden="false" customHeight="true" outlineLevel="0" collapsed="false">
      <c r="X227" s="280" t="s">
        <v>344</v>
      </c>
      <c r="Y227" s="280" t="s">
        <v>406</v>
      </c>
      <c r="Z227" s="280" t="s">
        <v>417</v>
      </c>
    </row>
    <row r="228" customFormat="false" ht="12.75" hidden="false" customHeight="true" outlineLevel="0" collapsed="false">
      <c r="X228" s="280" t="s">
        <v>345</v>
      </c>
      <c r="Y228" s="280" t="s">
        <v>404</v>
      </c>
      <c r="Z228" s="280" t="s">
        <v>415</v>
      </c>
    </row>
    <row r="229" customFormat="false" ht="12.75" hidden="false" customHeight="true" outlineLevel="0" collapsed="false">
      <c r="X229" s="280" t="s">
        <v>346</v>
      </c>
      <c r="Y229" s="280" t="s">
        <v>417</v>
      </c>
      <c r="Z229" s="280" t="s">
        <v>404</v>
      </c>
    </row>
    <row r="230" customFormat="false" ht="12.75" hidden="false" customHeight="true" outlineLevel="0" collapsed="false">
      <c r="X230" s="280" t="s">
        <v>347</v>
      </c>
      <c r="Y230" s="280" t="s">
        <v>416</v>
      </c>
      <c r="Z230" s="280" t="s">
        <v>406</v>
      </c>
    </row>
    <row r="231" customFormat="false" ht="12.75" hidden="false" customHeight="true" outlineLevel="0" collapsed="false">
      <c r="X231" s="280" t="s">
        <v>348</v>
      </c>
      <c r="Y231" s="280" t="s">
        <v>414</v>
      </c>
      <c r="Z231" s="280" t="s">
        <v>408</v>
      </c>
    </row>
    <row r="232" customFormat="false" ht="12.75" hidden="false" customHeight="true" outlineLevel="0" collapsed="false">
      <c r="X232" s="280" t="s">
        <v>349</v>
      </c>
      <c r="Y232" s="280" t="s">
        <v>412</v>
      </c>
      <c r="Z232" s="280" t="s">
        <v>410</v>
      </c>
    </row>
    <row r="233" customFormat="false" ht="12.75" hidden="false" customHeight="true" outlineLevel="0" collapsed="false">
      <c r="X233" s="280" t="s">
        <v>350</v>
      </c>
      <c r="Y233" s="280" t="s">
        <v>410</v>
      </c>
      <c r="Z233" s="280" t="s">
        <v>412</v>
      </c>
    </row>
    <row r="234" customFormat="false" ht="12.75" hidden="false" customHeight="true" outlineLevel="0" collapsed="false">
      <c r="X234" s="280" t="s">
        <v>351</v>
      </c>
      <c r="Y234" s="280" t="s">
        <v>408</v>
      </c>
      <c r="Z234" s="280" t="s">
        <v>414</v>
      </c>
    </row>
    <row r="235" customFormat="false" ht="12.75" hidden="false" customHeight="true" outlineLevel="0" collapsed="false">
      <c r="X235" s="280" t="s">
        <v>352</v>
      </c>
      <c r="Y235" s="280" t="s">
        <v>406</v>
      </c>
      <c r="Z235" s="280" t="s">
        <v>416</v>
      </c>
    </row>
    <row r="236" customFormat="false" ht="12.75" hidden="false" customHeight="true" outlineLevel="0" collapsed="false">
      <c r="X236" s="280" t="s">
        <v>353</v>
      </c>
      <c r="Y236" s="280" t="s">
        <v>404</v>
      </c>
      <c r="Z236" s="280" t="s">
        <v>417</v>
      </c>
    </row>
    <row r="237" customFormat="false" ht="12.75" hidden="false" customHeight="true" outlineLevel="0" collapsed="false">
      <c r="X237" s="280" t="s">
        <v>355</v>
      </c>
      <c r="Y237" s="280" t="s">
        <v>416</v>
      </c>
      <c r="Z237" s="280" t="s">
        <v>404</v>
      </c>
    </row>
    <row r="238" customFormat="false" ht="12.75" hidden="false" customHeight="true" outlineLevel="0" collapsed="false">
      <c r="X238" s="280" t="s">
        <v>356</v>
      </c>
      <c r="Y238" s="280" t="s">
        <v>414</v>
      </c>
      <c r="Z238" s="280" t="s">
        <v>406</v>
      </c>
    </row>
    <row r="239" customFormat="false" ht="12.75" hidden="false" customHeight="true" outlineLevel="0" collapsed="false">
      <c r="X239" s="280" t="s">
        <v>357</v>
      </c>
      <c r="Y239" s="280" t="s">
        <v>412</v>
      </c>
      <c r="Z239" s="280" t="s">
        <v>408</v>
      </c>
    </row>
    <row r="240" customFormat="false" ht="12.75" hidden="false" customHeight="true" outlineLevel="0" collapsed="false">
      <c r="X240" s="280" t="s">
        <v>358</v>
      </c>
      <c r="Y240" s="280" t="s">
        <v>410</v>
      </c>
      <c r="Z240" s="280" t="s">
        <v>410</v>
      </c>
    </row>
    <row r="241" customFormat="false" ht="12.75" hidden="false" customHeight="true" outlineLevel="0" collapsed="false">
      <c r="X241" s="280" t="s">
        <v>359</v>
      </c>
      <c r="Y241" s="280" t="s">
        <v>408</v>
      </c>
      <c r="Z241" s="280" t="s">
        <v>412</v>
      </c>
    </row>
    <row r="242" customFormat="false" ht="12.75" hidden="false" customHeight="true" outlineLevel="0" collapsed="false">
      <c r="X242" s="280" t="s">
        <v>360</v>
      </c>
      <c r="Y242" s="280" t="s">
        <v>406</v>
      </c>
      <c r="Z242" s="280" t="s">
        <v>414</v>
      </c>
    </row>
    <row r="243" customFormat="false" ht="12.75" hidden="false" customHeight="true" outlineLevel="0" collapsed="false">
      <c r="X243" s="280" t="s">
        <v>361</v>
      </c>
      <c r="Y243" s="280" t="s">
        <v>404</v>
      </c>
      <c r="Z243" s="280" t="s">
        <v>416</v>
      </c>
    </row>
    <row r="244" customFormat="false" ht="12.75" hidden="false" customHeight="true" outlineLevel="0" collapsed="false">
      <c r="X244" s="280" t="s">
        <v>362</v>
      </c>
      <c r="Y244" s="280" t="s">
        <v>414</v>
      </c>
      <c r="Z244" s="280" t="s">
        <v>404</v>
      </c>
    </row>
    <row r="245" customFormat="false" ht="12.75" hidden="false" customHeight="true" outlineLevel="0" collapsed="false">
      <c r="X245" s="280" t="s">
        <v>363</v>
      </c>
      <c r="Y245" s="280" t="s">
        <v>412</v>
      </c>
      <c r="Z245" s="280" t="s">
        <v>406</v>
      </c>
    </row>
    <row r="246" customFormat="false" ht="12.75" hidden="false" customHeight="true" outlineLevel="0" collapsed="false">
      <c r="X246" s="280" t="s">
        <v>364</v>
      </c>
      <c r="Y246" s="280" t="s">
        <v>410</v>
      </c>
      <c r="Z246" s="280" t="s">
        <v>408</v>
      </c>
    </row>
    <row r="247" customFormat="false" ht="12.75" hidden="false" customHeight="true" outlineLevel="0" collapsed="false">
      <c r="X247" s="280" t="s">
        <v>365</v>
      </c>
      <c r="Y247" s="280" t="s">
        <v>408</v>
      </c>
      <c r="Z247" s="280" t="s">
        <v>410</v>
      </c>
    </row>
    <row r="248" customFormat="false" ht="12.75" hidden="false" customHeight="true" outlineLevel="0" collapsed="false">
      <c r="X248" s="280" t="s">
        <v>366</v>
      </c>
      <c r="Y248" s="280" t="s">
        <v>406</v>
      </c>
      <c r="Z248" s="280" t="s">
        <v>412</v>
      </c>
    </row>
    <row r="249" customFormat="false" ht="12.75" hidden="false" customHeight="true" outlineLevel="0" collapsed="false">
      <c r="X249" s="280" t="s">
        <v>367</v>
      </c>
      <c r="Y249" s="280" t="s">
        <v>404</v>
      </c>
      <c r="Z249" s="280" t="s">
        <v>414</v>
      </c>
    </row>
    <row r="250" customFormat="false" ht="12.75" hidden="false" customHeight="true" outlineLevel="0" collapsed="false">
      <c r="X250" s="280" t="s">
        <v>368</v>
      </c>
      <c r="Y250" s="280" t="s">
        <v>412</v>
      </c>
      <c r="Z250" s="280" t="s">
        <v>404</v>
      </c>
    </row>
    <row r="251" customFormat="false" ht="12.75" hidden="false" customHeight="true" outlineLevel="0" collapsed="false">
      <c r="X251" s="280" t="s">
        <v>371</v>
      </c>
      <c r="Y251" s="280" t="s">
        <v>410</v>
      </c>
      <c r="Z251" s="280" t="s">
        <v>406</v>
      </c>
    </row>
    <row r="252" customFormat="false" ht="12.75" hidden="false" customHeight="true" outlineLevel="0" collapsed="false">
      <c r="X252" s="280" t="s">
        <v>373</v>
      </c>
      <c r="Y252" s="280" t="s">
        <v>408</v>
      </c>
      <c r="Z252" s="280" t="s">
        <v>408</v>
      </c>
    </row>
    <row r="253" customFormat="false" ht="12.75" hidden="false" customHeight="true" outlineLevel="0" collapsed="false">
      <c r="X253" s="280" t="s">
        <v>375</v>
      </c>
      <c r="Y253" s="280" t="s">
        <v>406</v>
      </c>
      <c r="Z253" s="280" t="s">
        <v>410</v>
      </c>
    </row>
    <row r="254" customFormat="false" ht="12.75" hidden="false" customHeight="true" outlineLevel="0" collapsed="false">
      <c r="X254" s="280" t="s">
        <v>377</v>
      </c>
      <c r="Y254" s="280" t="s">
        <v>404</v>
      </c>
      <c r="Z254" s="280" t="s">
        <v>412</v>
      </c>
    </row>
    <row r="255" customFormat="false" ht="12.75" hidden="false" customHeight="true" outlineLevel="0" collapsed="false">
      <c r="X255" s="278" t="s">
        <v>379</v>
      </c>
      <c r="Y255" s="280" t="s">
        <v>410</v>
      </c>
      <c r="Z255" s="280" t="s">
        <v>404</v>
      </c>
    </row>
    <row r="256" customFormat="false" ht="12.75" hidden="false" customHeight="true" outlineLevel="0" collapsed="false">
      <c r="X256" s="278" t="s">
        <v>382</v>
      </c>
      <c r="Y256" s="280" t="s">
        <v>408</v>
      </c>
      <c r="Z256" s="280" t="s">
        <v>406</v>
      </c>
    </row>
    <row r="257" customFormat="false" ht="12.75" hidden="false" customHeight="true" outlineLevel="0" collapsed="false">
      <c r="X257" s="278" t="s">
        <v>384</v>
      </c>
      <c r="Y257" s="280" t="s">
        <v>406</v>
      </c>
      <c r="Z257" s="280" t="s">
        <v>408</v>
      </c>
    </row>
    <row r="258" customFormat="false" ht="12.75" hidden="false" customHeight="true" outlineLevel="0" collapsed="false">
      <c r="X258" s="278" t="s">
        <v>386</v>
      </c>
      <c r="Y258" s="280" t="s">
        <v>404</v>
      </c>
      <c r="Z258" s="280" t="s">
        <v>410</v>
      </c>
    </row>
    <row r="259" customFormat="false" ht="12.75" hidden="false" customHeight="true" outlineLevel="0" collapsed="false">
      <c r="X259" s="278" t="s">
        <v>388</v>
      </c>
      <c r="Y259" s="280" t="s">
        <v>408</v>
      </c>
      <c r="Z259" s="280" t="s">
        <v>404</v>
      </c>
    </row>
    <row r="260" customFormat="false" ht="12.75" hidden="false" customHeight="true" outlineLevel="0" collapsed="false">
      <c r="X260" s="278" t="s">
        <v>391</v>
      </c>
      <c r="Y260" s="280" t="s">
        <v>406</v>
      </c>
      <c r="Z260" s="280" t="s">
        <v>406</v>
      </c>
    </row>
    <row r="261" customFormat="false" ht="12.75" hidden="false" customHeight="true" outlineLevel="0" collapsed="false">
      <c r="X261" s="278" t="s">
        <v>393</v>
      </c>
      <c r="Y261" s="280" t="s">
        <v>404</v>
      </c>
      <c r="Z261" s="280" t="s">
        <v>408</v>
      </c>
    </row>
    <row r="262" customFormat="false" ht="12.75" hidden="false" customHeight="true" outlineLevel="0" collapsed="false">
      <c r="X262" s="278" t="s">
        <v>395</v>
      </c>
      <c r="Y262" s="280" t="s">
        <v>406</v>
      </c>
      <c r="Z262" s="280" t="s">
        <v>404</v>
      </c>
    </row>
    <row r="263" customFormat="false" ht="12.75" hidden="false" customHeight="true" outlineLevel="0" collapsed="false">
      <c r="X263" s="278" t="s">
        <v>398</v>
      </c>
      <c r="Y263" s="280" t="s">
        <v>404</v>
      </c>
      <c r="Z263" s="280" t="s">
        <v>406</v>
      </c>
    </row>
    <row r="264" customFormat="false" ht="12.75" hidden="false" customHeight="true" outlineLevel="0" collapsed="false">
      <c r="X264" s="278" t="s">
        <v>400</v>
      </c>
      <c r="Y264" s="278" t="s">
        <v>404</v>
      </c>
      <c r="Z264" s="278" t="s">
        <v>404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56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127" width="6.13"/>
    <col collapsed="false" customWidth="true" hidden="false" outlineLevel="0" max="26" min="26" style="127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1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1</v>
      </c>
      <c r="B3" s="249" t="s">
        <v>9</v>
      </c>
      <c r="C3" s="249"/>
      <c r="D3" s="250"/>
      <c r="E3" s="250"/>
      <c r="F3" s="250"/>
      <c r="G3" s="249" t="s">
        <v>132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  <c r="Y3" s="296"/>
      <c r="Z3" s="296"/>
    </row>
    <row r="4" s="25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73</v>
      </c>
      <c r="C4" s="255"/>
      <c r="D4" s="297"/>
      <c r="E4" s="297"/>
      <c r="F4" s="297"/>
      <c r="G4" s="254" t="str">
        <f aca="false">IF(Eingaben!D3="","",Eingaben!D3)</f>
        <v>Sulzbach</v>
      </c>
      <c r="H4" s="254"/>
      <c r="I4" s="254"/>
      <c r="J4" s="254"/>
      <c r="K4" s="254"/>
      <c r="L4" s="251"/>
      <c r="T4" s="253"/>
      <c r="U4" s="253"/>
      <c r="V4" s="253"/>
      <c r="W4" s="253"/>
      <c r="X4" s="253"/>
      <c r="Y4" s="253"/>
      <c r="Z4" s="253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s="264" customFormat="true" ht="15.95" hidden="false" customHeight="true" outlineLevel="0" collapsed="false">
      <c r="A6" s="259" t="s">
        <v>96</v>
      </c>
      <c r="B6" s="259" t="s">
        <v>82</v>
      </c>
      <c r="C6" s="259" t="s">
        <v>100</v>
      </c>
      <c r="D6" s="260"/>
      <c r="E6" s="260"/>
      <c r="F6" s="260"/>
      <c r="G6" s="259" t="s">
        <v>99</v>
      </c>
      <c r="H6" s="261" t="s">
        <v>133</v>
      </c>
      <c r="I6" s="261"/>
      <c r="J6" s="261"/>
      <c r="K6" s="262" t="s">
        <v>134</v>
      </c>
      <c r="L6" s="263"/>
      <c r="M6" s="263"/>
      <c r="N6" s="263"/>
      <c r="T6" s="265"/>
      <c r="U6" s="265"/>
      <c r="V6" s="265"/>
      <c r="W6" s="265"/>
      <c r="X6" s="265"/>
      <c r="Y6" s="265"/>
      <c r="Z6" s="265"/>
    </row>
    <row r="7" customFormat="false" ht="15.95" hidden="false" customHeight="true" outlineLevel="0" collapsed="false">
      <c r="A7" s="259"/>
      <c r="B7" s="259"/>
      <c r="C7" s="259"/>
      <c r="D7" s="298"/>
      <c r="E7" s="298"/>
      <c r="F7" s="298"/>
      <c r="G7" s="259"/>
      <c r="H7" s="267" t="s">
        <v>99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7.1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0</v>
      </c>
      <c r="U8" s="277" t="s">
        <v>135</v>
      </c>
      <c r="V8" s="277" t="s">
        <v>136</v>
      </c>
      <c r="W8" s="277" t="s">
        <v>137</v>
      </c>
      <c r="X8" s="145" t="s">
        <v>99</v>
      </c>
      <c r="Y8" s="127" t="s">
        <v>138</v>
      </c>
      <c r="Z8" s="127" t="s">
        <v>139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0</v>
      </c>
      <c r="W9" s="278" t="s">
        <v>141</v>
      </c>
      <c r="X9" s="278" t="s">
        <v>142</v>
      </c>
      <c r="Y9" s="278" t="n">
        <v>30</v>
      </c>
      <c r="Z9" s="278" t="n">
        <v>0</v>
      </c>
      <c r="CD9" s="277" t="s">
        <v>135</v>
      </c>
      <c r="CE9" s="145" t="s">
        <v>99</v>
      </c>
      <c r="CF9" s="277" t="s">
        <v>135</v>
      </c>
      <c r="CG9" s="145" t="s">
        <v>99</v>
      </c>
      <c r="CH9" s="277" t="s">
        <v>135</v>
      </c>
      <c r="CI9" s="145" t="s">
        <v>99</v>
      </c>
      <c r="CJ9" s="277" t="s">
        <v>135</v>
      </c>
      <c r="CK9" s="145" t="s">
        <v>99</v>
      </c>
      <c r="CL9" s="277" t="s">
        <v>135</v>
      </c>
      <c r="CM9" s="145" t="s">
        <v>99</v>
      </c>
      <c r="CO9" s="71" t="s">
        <v>143</v>
      </c>
    </row>
    <row r="10" customFormat="false" ht="14.1" hidden="false" customHeight="true" outlineLevel="0" collapsed="false">
      <c r="A10" s="268" t="str">
        <f aca="false">IF(B10="","",DGET($L$12:$O$28,$L$12,A49:B50))</f>
        <v>JSK Rodgau</v>
      </c>
      <c r="B10" s="269" t="n">
        <f aca="false">IF(COUNT($N$13:$N$28)&lt;2,"",LARGE($M$13:$M$28,2))</f>
        <v>36.8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4</v>
      </c>
      <c r="W10" s="278" t="s">
        <v>145</v>
      </c>
      <c r="X10" s="278" t="s">
        <v>141</v>
      </c>
      <c r="Y10" s="278" t="n">
        <v>28</v>
      </c>
      <c r="Z10" s="278" t="n">
        <v>2</v>
      </c>
      <c r="CD10" s="277" t="n">
        <v>111</v>
      </c>
      <c r="CE10" s="279" t="s">
        <v>146</v>
      </c>
      <c r="CF10" s="277" t="n">
        <v>101</v>
      </c>
      <c r="CG10" s="279" t="s">
        <v>147</v>
      </c>
      <c r="CH10" s="277" t="n">
        <v>91</v>
      </c>
      <c r="CI10" s="279" t="s">
        <v>148</v>
      </c>
      <c r="CJ10" s="277" t="n">
        <v>81</v>
      </c>
      <c r="CK10" s="280" t="s">
        <v>149</v>
      </c>
      <c r="CL10" s="277" t="n">
        <v>71</v>
      </c>
      <c r="CM10" s="280" t="s">
        <v>150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1</v>
      </c>
      <c r="W11" s="278" t="s">
        <v>152</v>
      </c>
      <c r="X11" s="278" t="s">
        <v>145</v>
      </c>
      <c r="Y11" s="278" t="n">
        <v>26</v>
      </c>
      <c r="Z11" s="278" t="n">
        <v>4</v>
      </c>
      <c r="CD11" s="277" t="n">
        <v>112</v>
      </c>
      <c r="CE11" s="279" t="s">
        <v>153</v>
      </c>
      <c r="CF11" s="277" t="n">
        <v>102</v>
      </c>
      <c r="CG11" s="279" t="s">
        <v>154</v>
      </c>
      <c r="CH11" s="277" t="n">
        <v>92</v>
      </c>
      <c r="CI11" s="279" t="s">
        <v>155</v>
      </c>
      <c r="CJ11" s="277" t="n">
        <v>82</v>
      </c>
      <c r="CK11" s="280" t="s">
        <v>156</v>
      </c>
      <c r="CL11" s="277" t="n">
        <v>72</v>
      </c>
      <c r="CM11" s="280" t="s">
        <v>157</v>
      </c>
    </row>
    <row r="12" customFormat="false" ht="14.1" hidden="false" customHeight="true" outlineLevel="0" collapsed="false">
      <c r="A12" s="268" t="str">
        <f aca="false">IF(B12="","",DGET($L$12:$O$28,$L$12,A51:B52))</f>
        <v>EKG Heusenstamm</v>
      </c>
      <c r="B12" s="269" t="n">
        <f aca="false">IF(COUNT($N$13:$N$28)&lt;3,"",LARGE($M$13:$M$28,3))</f>
        <v>36.3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0</v>
      </c>
      <c r="O12" s="277" t="s">
        <v>158</v>
      </c>
      <c r="P12" s="277" t="s">
        <v>159</v>
      </c>
      <c r="Q12" s="277" t="s">
        <v>160</v>
      </c>
      <c r="R12" s="71" t="s">
        <v>135</v>
      </c>
      <c r="T12" s="127" t="n">
        <v>416</v>
      </c>
      <c r="U12" s="127" t="n">
        <v>164</v>
      </c>
      <c r="V12" s="278" t="s">
        <v>161</v>
      </c>
      <c r="W12" s="278" t="s">
        <v>162</v>
      </c>
      <c r="X12" s="278" t="s">
        <v>152</v>
      </c>
      <c r="Y12" s="278" t="n">
        <v>24</v>
      </c>
      <c r="Z12" s="278" t="n">
        <v>6</v>
      </c>
      <c r="CD12" s="277" t="n">
        <v>113</v>
      </c>
      <c r="CE12" s="279" t="s">
        <v>163</v>
      </c>
      <c r="CF12" s="277" t="n">
        <v>103</v>
      </c>
      <c r="CG12" s="279" t="s">
        <v>164</v>
      </c>
      <c r="CH12" s="277" t="n">
        <v>93</v>
      </c>
      <c r="CI12" s="279" t="s">
        <v>165</v>
      </c>
      <c r="CJ12" s="277" t="n">
        <v>83</v>
      </c>
      <c r="CK12" s="280" t="s">
        <v>166</v>
      </c>
      <c r="CL12" s="277" t="n">
        <v>73</v>
      </c>
      <c r="CM12" s="280" t="s">
        <v>167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JSK Rodgau</v>
      </c>
      <c r="M13" s="277" t="n">
        <f aca="false">IF(L13="","",IF('Summe Manschaften3'!B6="",0.0000004,'Summe Manschaften3'!B6))</f>
        <v>36.85</v>
      </c>
      <c r="N13" s="277" t="n">
        <f aca="false">IF(COUNTA(L13:M13)&lt;2,"",IF(L13="","",RANK(M13,$M$13:$M$28)))</f>
        <v>2</v>
      </c>
      <c r="O13" s="282" t="n">
        <f aca="false">IF(N13="","",IF(COUNTIF($N$13:$N$28,N13)&gt;1,N13+0.001,N13))</f>
        <v>2</v>
      </c>
      <c r="P13" s="282" t="n">
        <f aca="false">IF(N13="","",IF(COUNTIF($N$13:$N$28,N13)&gt;2,O13+0.2,O13))</f>
        <v>2</v>
      </c>
      <c r="Q13" s="282" t="n">
        <f aca="false">IF(N13="","",IF(COUNTIF($N$13:$N$28,N13)&gt;3,P13+0.2,P13))</f>
        <v>2</v>
      </c>
      <c r="R13" s="283" t="str">
        <f aca="false">IF(N13="","",COUNT($N$13:$N$28)&amp;N13)</f>
        <v>52</v>
      </c>
      <c r="S13" s="247" t="n">
        <f aca="false">IF(R13="","",R13+1E-034)</f>
        <v>52</v>
      </c>
      <c r="T13" s="127" t="n">
        <v>516</v>
      </c>
      <c r="U13" s="127" t="n">
        <v>165</v>
      </c>
      <c r="V13" s="278" t="s">
        <v>168</v>
      </c>
      <c r="W13" s="278" t="s">
        <v>169</v>
      </c>
      <c r="X13" s="278" t="s">
        <v>162</v>
      </c>
      <c r="Y13" s="278" t="n">
        <v>22</v>
      </c>
      <c r="Z13" s="278" t="n">
        <v>8</v>
      </c>
      <c r="CD13" s="277" t="n">
        <v>114</v>
      </c>
      <c r="CE13" s="279" t="s">
        <v>170</v>
      </c>
      <c r="CF13" s="277" t="n">
        <v>104</v>
      </c>
      <c r="CG13" s="279" t="s">
        <v>171</v>
      </c>
      <c r="CH13" s="277" t="n">
        <v>94</v>
      </c>
      <c r="CI13" s="279" t="s">
        <v>172</v>
      </c>
      <c r="CJ13" s="277" t="n">
        <v>84</v>
      </c>
      <c r="CK13" s="280" t="s">
        <v>173</v>
      </c>
      <c r="CL13" s="277" t="n">
        <v>74</v>
      </c>
      <c r="CM13" s="280" t="s">
        <v>174</v>
      </c>
    </row>
    <row r="14" customFormat="false" ht="14.1" hidden="false" customHeight="true" outlineLevel="0" collapsed="false">
      <c r="A14" s="268" t="str">
        <f aca="false">IF(B14="","",DGET($L$12:$O$28,$L$12,A53:B54))</f>
        <v>KTV Main Kinzig</v>
      </c>
      <c r="B14" s="269" t="n">
        <f aca="false">IF(COUNT($N$13:$N$28)&lt;4,"",LARGE($M$13:$M$28,4))</f>
        <v>35.3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Niederbrechen</v>
      </c>
      <c r="M14" s="277" t="n">
        <f aca="false">IF(L14="","",IF('Summe Manschaften3'!B7="",0.0000004,'Summe Manschaften3'!B7))</f>
        <v>35</v>
      </c>
      <c r="N14" s="277" t="n">
        <f aca="false">IF(COUNTA(L14:M14)&lt;2,"",IF(L14="","",RANK(M14,$M$13:$M$28)))</f>
        <v>5</v>
      </c>
      <c r="O14" s="282" t="n">
        <f aca="false">IF(N14="","",IF(COUNTIF($N$13:$N$28,N14)&gt;1,N14+0.002,N14))</f>
        <v>5</v>
      </c>
      <c r="P14" s="282" t="n">
        <f aca="false">IF(N14="","",IF(COUNTIF($N$13:$N$28,N14)&gt;2,O14+0.2,O14))</f>
        <v>5</v>
      </c>
      <c r="Q14" s="282" t="n">
        <f aca="false">IF(N14="","",IF(COUNTIF($N$13:$N$28,N14)&gt;3,P14+0.2,P14))</f>
        <v>5</v>
      </c>
      <c r="R14" s="283" t="str">
        <f aca="false">IF(N14="","",COUNT($N$13:$N$28)&amp;N14)</f>
        <v>55</v>
      </c>
      <c r="S14" s="247" t="n">
        <f aca="false">IF(R14="","",R14+1E-034)</f>
        <v>55</v>
      </c>
      <c r="T14" s="127" t="n">
        <v>616</v>
      </c>
      <c r="U14" s="127" t="n">
        <v>166</v>
      </c>
      <c r="V14" s="278" t="s">
        <v>175</v>
      </c>
      <c r="W14" s="278" t="s">
        <v>176</v>
      </c>
      <c r="X14" s="278" t="s">
        <v>169</v>
      </c>
      <c r="Y14" s="278" t="n">
        <v>20</v>
      </c>
      <c r="Z14" s="278" t="n">
        <v>10</v>
      </c>
      <c r="CD14" s="277" t="n">
        <v>115</v>
      </c>
      <c r="CE14" s="279" t="s">
        <v>177</v>
      </c>
      <c r="CF14" s="277" t="n">
        <v>105</v>
      </c>
      <c r="CG14" s="279" t="s">
        <v>178</v>
      </c>
      <c r="CH14" s="277" t="n">
        <v>95</v>
      </c>
      <c r="CI14" s="279" t="s">
        <v>179</v>
      </c>
      <c r="CJ14" s="277" t="n">
        <v>85</v>
      </c>
      <c r="CK14" s="280" t="s">
        <v>180</v>
      </c>
      <c r="CL14" s="277" t="n">
        <v>75</v>
      </c>
      <c r="CM14" s="280" t="s">
        <v>181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KTV Main Kinzig</v>
      </c>
      <c r="M15" s="277" t="n">
        <f aca="false">IF(L15="","",IF('Summe Manschaften3'!B8="",0.0000004,'Summe Manschaften3'!B8))</f>
        <v>35.35</v>
      </c>
      <c r="N15" s="277" t="n">
        <f aca="false">IF(COUNTA(L15:M15)&lt;2,"",IF(L15="","",RANK(M15,$M$13:$M$28)))</f>
        <v>4</v>
      </c>
      <c r="O15" s="282" t="n">
        <f aca="false">IF(N15="","",IF(COUNTIF($N$13:$N$28,N15)&gt;1,N15+0.003,N15))</f>
        <v>4</v>
      </c>
      <c r="P15" s="282" t="n">
        <f aca="false">IF(N15="","",IF(COUNTIF($N$13:$N$28,N15)&gt;2,O15+0.2,O15))</f>
        <v>4</v>
      </c>
      <c r="Q15" s="282" t="n">
        <f aca="false">IF(N15="","",IF(COUNTIF($N$13:$N$28,N15)&gt;3,P15+0.2,P15))</f>
        <v>4</v>
      </c>
      <c r="R15" s="283" t="str">
        <f aca="false">IF(N15="","",COUNT($N$13:$N$28)&amp;N15)</f>
        <v>54</v>
      </c>
      <c r="S15" s="247" t="n">
        <f aca="false">IF(R15="","",R15+1E-034)</f>
        <v>54</v>
      </c>
      <c r="T15" s="127" t="n">
        <v>716</v>
      </c>
      <c r="U15" s="127" t="n">
        <v>167</v>
      </c>
      <c r="V15" s="278" t="s">
        <v>182</v>
      </c>
      <c r="W15" s="278" t="s">
        <v>183</v>
      </c>
      <c r="X15" s="278" t="s">
        <v>176</v>
      </c>
      <c r="Y15" s="278" t="n">
        <v>18</v>
      </c>
      <c r="Z15" s="278" t="n">
        <v>12</v>
      </c>
      <c r="CD15" s="277" t="n">
        <v>116</v>
      </c>
      <c r="CE15" s="279" t="s">
        <v>184</v>
      </c>
      <c r="CF15" s="277" t="n">
        <v>106</v>
      </c>
      <c r="CG15" s="279" t="s">
        <v>185</v>
      </c>
      <c r="CH15" s="277" t="n">
        <v>96</v>
      </c>
      <c r="CI15" s="279" t="s">
        <v>186</v>
      </c>
      <c r="CJ15" s="277" t="n">
        <v>86</v>
      </c>
      <c r="CK15" s="280" t="s">
        <v>187</v>
      </c>
      <c r="CL15" s="277" t="n">
        <v>76</v>
      </c>
      <c r="CM15" s="280" t="s">
        <v>188</v>
      </c>
    </row>
    <row r="16" customFormat="false" ht="14.1" hidden="false" customHeight="true" outlineLevel="0" collapsed="false">
      <c r="A16" s="268" t="str">
        <f aca="false">IF(B16="","",DGET($L$12:$O$28,$L$12,A55:B56))</f>
        <v>TV Niederbrechen</v>
      </c>
      <c r="B16" s="269" t="n">
        <f aca="false">IF(COUNT($N$13:$N$28)&lt;5,"",LARGE($M$13:$M$28,5))</f>
        <v>3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V Goldbach</v>
      </c>
      <c r="M16" s="277" t="n">
        <f aca="false">IF(L16="","",IF('Summe Manschaften3'!B9="",0.0000004,'Summe Manschaften3'!B9))</f>
        <v>37.1</v>
      </c>
      <c r="N16" s="277" t="n">
        <f aca="false">IF(COUNTA(L16:M16)&lt;2,"",IF(L16="","",RANK(M16,$M$13:$M$28)))</f>
        <v>1</v>
      </c>
      <c r="O16" s="282" t="n">
        <f aca="false">IF(N16="","",IF(COUNTIF($N$13:$N$28,N16)&gt;1,N16+0.004,N16))</f>
        <v>1</v>
      </c>
      <c r="P16" s="282" t="n">
        <f aca="false">IF(N16="","",IF(COUNTIF($N$13:$N$28,N16)&gt;2,O16+0.2,O16))</f>
        <v>1</v>
      </c>
      <c r="Q16" s="282" t="n">
        <f aca="false">IF(N16="","",IF(COUNTIF($N$13:$N$28,N16)&gt;3,P16+0.2,P16))</f>
        <v>1</v>
      </c>
      <c r="R16" s="283" t="str">
        <f aca="false">IF(N16="","",COUNT($N$13:$N$28)&amp;N16)</f>
        <v>51</v>
      </c>
      <c r="S16" s="247" t="n">
        <f aca="false">IF(R16="","",R16+1E-034)</f>
        <v>51</v>
      </c>
      <c r="T16" s="127" t="n">
        <v>816</v>
      </c>
      <c r="U16" s="127" t="n">
        <v>168</v>
      </c>
      <c r="V16" s="278" t="s">
        <v>189</v>
      </c>
      <c r="W16" s="278" t="s">
        <v>190</v>
      </c>
      <c r="X16" s="278" t="s">
        <v>183</v>
      </c>
      <c r="Y16" s="278" t="n">
        <v>16</v>
      </c>
      <c r="Z16" s="278" t="n">
        <v>14</v>
      </c>
      <c r="CD16" s="277" t="n">
        <v>117</v>
      </c>
      <c r="CE16" s="279" t="s">
        <v>191</v>
      </c>
      <c r="CF16" s="277" t="n">
        <v>107</v>
      </c>
      <c r="CG16" s="279" t="s">
        <v>192</v>
      </c>
      <c r="CH16" s="277" t="n">
        <v>97</v>
      </c>
      <c r="CI16" s="279" t="s">
        <v>193</v>
      </c>
      <c r="CJ16" s="277" t="n">
        <v>87</v>
      </c>
      <c r="CK16" s="280" t="s">
        <v>194</v>
      </c>
      <c r="CL16" s="277" t="n">
        <v>77</v>
      </c>
      <c r="CM16" s="280" t="s">
        <v>195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EKG Heusenstamm</v>
      </c>
      <c r="M17" s="277" t="n">
        <f aca="false">IF(L17="","",IF('Summe Manschaften3'!B10="",0.0000004,'Summe Manschaften3'!B10))</f>
        <v>36.3</v>
      </c>
      <c r="N17" s="277" t="n">
        <f aca="false">IF(COUNTA(L17:M17)&lt;2,"",IF(L17="","",RANK(M17,$M$13:$M$28)))</f>
        <v>3</v>
      </c>
      <c r="O17" s="282" t="n">
        <f aca="false">IF(N17="","",IF(COUNTIF($N$13:$N$28,N17)&gt;1,N17+0.005,N17))</f>
        <v>3</v>
      </c>
      <c r="P17" s="282" t="n">
        <f aca="false">IF(N17="","",IF(COUNTIF($N$13:$N$28,N17)&gt;2,O17+0.2,O17))</f>
        <v>3</v>
      </c>
      <c r="Q17" s="282" t="n">
        <f aca="false">IF(N17="","",IF(COUNTIF($N$13:$N$28,N17)&gt;3,P17+0.2,P17))</f>
        <v>3</v>
      </c>
      <c r="R17" s="283" t="str">
        <f aca="false">IF(N17="","",COUNT($N$13:$N$28)&amp;N17)</f>
        <v>53</v>
      </c>
      <c r="S17" s="247" t="n">
        <f aca="false">IF(R17="","",R17+1E-034)</f>
        <v>53</v>
      </c>
      <c r="T17" s="127" t="n">
        <v>916</v>
      </c>
      <c r="U17" s="127" t="n">
        <v>169</v>
      </c>
      <c r="V17" s="278" t="s">
        <v>196</v>
      </c>
      <c r="W17" s="278" t="s">
        <v>197</v>
      </c>
      <c r="X17" s="278" t="s">
        <v>190</v>
      </c>
      <c r="Y17" s="278" t="n">
        <v>14</v>
      </c>
      <c r="Z17" s="278" t="n">
        <v>16</v>
      </c>
      <c r="CD17" s="277" t="n">
        <v>118</v>
      </c>
      <c r="CE17" s="279" t="s">
        <v>198</v>
      </c>
      <c r="CF17" s="277" t="n">
        <v>108</v>
      </c>
      <c r="CG17" s="279" t="s">
        <v>199</v>
      </c>
      <c r="CH17" s="277" t="n">
        <v>98</v>
      </c>
      <c r="CI17" s="279" t="s">
        <v>200</v>
      </c>
      <c r="CJ17" s="277" t="n">
        <v>88</v>
      </c>
      <c r="CK17" s="280" t="s">
        <v>201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B11="",0.0000004,'Summe Manschaften3'!B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202</v>
      </c>
      <c r="W18" s="278" t="s">
        <v>203</v>
      </c>
      <c r="X18" s="278" t="s">
        <v>197</v>
      </c>
      <c r="Y18" s="278" t="n">
        <v>12</v>
      </c>
      <c r="Z18" s="278" t="n">
        <v>18</v>
      </c>
      <c r="CD18" s="277" t="n">
        <v>119</v>
      </c>
      <c r="CE18" s="279" t="s">
        <v>204</v>
      </c>
      <c r="CF18" s="277" t="n">
        <v>109</v>
      </c>
      <c r="CG18" s="279" t="s">
        <v>205</v>
      </c>
      <c r="CH18" s="277" t="n">
        <v>99</v>
      </c>
      <c r="CI18" s="279" t="s">
        <v>206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B12="",0.0000004,'Summe Manschaften3'!B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7</v>
      </c>
      <c r="W19" s="278" t="s">
        <v>208</v>
      </c>
      <c r="X19" s="278" t="s">
        <v>203</v>
      </c>
      <c r="Y19" s="278" t="n">
        <v>10</v>
      </c>
      <c r="Z19" s="278" t="n">
        <v>20</v>
      </c>
      <c r="CD19" s="277" t="n">
        <v>1110</v>
      </c>
      <c r="CE19" s="279" t="s">
        <v>209</v>
      </c>
      <c r="CF19" s="277" t="n">
        <v>110</v>
      </c>
      <c r="CG19" s="279" t="s">
        <v>210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B13="",0.0000004,'Summe Manschaften3'!B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1</v>
      </c>
      <c r="W20" s="278" t="s">
        <v>212</v>
      </c>
      <c r="X20" s="278" t="s">
        <v>208</v>
      </c>
      <c r="Y20" s="278" t="n">
        <v>8</v>
      </c>
      <c r="Z20" s="278" t="n">
        <v>22</v>
      </c>
      <c r="CD20" s="277" t="n">
        <v>1111</v>
      </c>
      <c r="CE20" s="279" t="s">
        <v>213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B14="",0.0000004,'Summe Manschaften3'!B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4</v>
      </c>
      <c r="W21" s="278" t="s">
        <v>215</v>
      </c>
      <c r="X21" s="278" t="s">
        <v>212</v>
      </c>
      <c r="Y21" s="278" t="n">
        <v>6</v>
      </c>
      <c r="Z21" s="278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B15="",0.0000004,'Summe Manschaften3'!B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6</v>
      </c>
      <c r="W22" s="278" t="s">
        <v>217</v>
      </c>
      <c r="X22" s="278" t="s">
        <v>215</v>
      </c>
      <c r="Y22" s="278" t="n">
        <v>4</v>
      </c>
      <c r="Z22" s="278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B16="",0.0000004,'Summe Manschaften3'!B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8</v>
      </c>
      <c r="W23" s="278"/>
      <c r="X23" s="278" t="s">
        <v>217</v>
      </c>
      <c r="Y23" s="278" t="n">
        <v>2</v>
      </c>
      <c r="Z23" s="278" t="n">
        <v>28</v>
      </c>
      <c r="CD23" s="277" t="s">
        <v>219</v>
      </c>
      <c r="CE23" s="145" t="s">
        <v>99</v>
      </c>
      <c r="CF23" s="277" t="s">
        <v>219</v>
      </c>
      <c r="CG23" s="145" t="s">
        <v>99</v>
      </c>
      <c r="CH23" s="277" t="s">
        <v>219</v>
      </c>
      <c r="CI23" s="145" t="s">
        <v>99</v>
      </c>
      <c r="CJ23" s="277" t="s">
        <v>219</v>
      </c>
      <c r="CK23" s="145" t="s">
        <v>99</v>
      </c>
      <c r="CL23" s="277" t="s">
        <v>219</v>
      </c>
      <c r="CM23" s="145" t="s">
        <v>99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B17="",0.0000004,'Summe Manschaften3'!B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0</v>
      </c>
      <c r="Y24" s="278" t="n">
        <v>0</v>
      </c>
      <c r="Z24" s="278" t="n">
        <v>30</v>
      </c>
      <c r="CD24" s="277" t="n">
        <v>1</v>
      </c>
      <c r="CE24" s="279" t="s">
        <v>146</v>
      </c>
      <c r="CF24" s="277" t="n">
        <v>1</v>
      </c>
      <c r="CG24" s="279" t="s">
        <v>147</v>
      </c>
      <c r="CH24" s="277" t="n">
        <v>1</v>
      </c>
      <c r="CI24" s="279" t="s">
        <v>148</v>
      </c>
      <c r="CJ24" s="277" t="n">
        <v>1</v>
      </c>
      <c r="CK24" s="280" t="s">
        <v>149</v>
      </c>
      <c r="CL24" s="277" t="n">
        <v>1</v>
      </c>
      <c r="CM24" s="280" t="s">
        <v>150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B18="",0.0000004,'Summe Manschaften3'!B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1</v>
      </c>
      <c r="W25" s="278" t="s">
        <v>222</v>
      </c>
      <c r="X25" s="278" t="s">
        <v>223</v>
      </c>
      <c r="Y25" s="278" t="n">
        <v>28</v>
      </c>
      <c r="Z25" s="278" t="n">
        <v>0</v>
      </c>
      <c r="CD25" s="277" t="s">
        <v>219</v>
      </c>
      <c r="CE25" s="145" t="s">
        <v>99</v>
      </c>
      <c r="CF25" s="277" t="s">
        <v>219</v>
      </c>
      <c r="CG25" s="145" t="s">
        <v>99</v>
      </c>
      <c r="CH25" s="277" t="s">
        <v>219</v>
      </c>
      <c r="CI25" s="145" t="s">
        <v>99</v>
      </c>
      <c r="CJ25" s="277" t="s">
        <v>219</v>
      </c>
      <c r="CK25" s="145" t="s">
        <v>99</v>
      </c>
      <c r="CL25" s="277" t="s">
        <v>219</v>
      </c>
      <c r="CM25" s="145" t="s">
        <v>99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B19="",0.0000004,'Summe Manschaften3'!B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4</v>
      </c>
      <c r="W26" s="278" t="s">
        <v>225</v>
      </c>
      <c r="X26" s="278" t="s">
        <v>222</v>
      </c>
      <c r="Y26" s="278" t="n">
        <v>26</v>
      </c>
      <c r="Z26" s="278" t="n">
        <v>2</v>
      </c>
      <c r="CD26" s="277" t="n">
        <v>2</v>
      </c>
      <c r="CE26" s="279" t="s">
        <v>153</v>
      </c>
      <c r="CF26" s="277" t="n">
        <v>2</v>
      </c>
      <c r="CH26" s="277" t="n">
        <v>2</v>
      </c>
      <c r="CI26" s="279" t="s">
        <v>155</v>
      </c>
      <c r="CJ26" s="277" t="n">
        <v>2</v>
      </c>
      <c r="CK26" s="280" t="s">
        <v>156</v>
      </c>
      <c r="CL26" s="277" t="n">
        <v>2</v>
      </c>
      <c r="CM26" s="280" t="s">
        <v>157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B20="",0.0000004,'Summe Manschaften3'!B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6</v>
      </c>
      <c r="W27" s="278" t="s">
        <v>227</v>
      </c>
      <c r="X27" s="278" t="s">
        <v>225</v>
      </c>
      <c r="Y27" s="278" t="n">
        <v>24</v>
      </c>
      <c r="Z27" s="278" t="n">
        <v>4</v>
      </c>
      <c r="CD27" s="277" t="s">
        <v>219</v>
      </c>
      <c r="CE27" s="145" t="s">
        <v>99</v>
      </c>
      <c r="CF27" s="277" t="s">
        <v>219</v>
      </c>
      <c r="CG27" s="145" t="s">
        <v>99</v>
      </c>
      <c r="CH27" s="277" t="s">
        <v>219</v>
      </c>
      <c r="CI27" s="145" t="s">
        <v>99</v>
      </c>
      <c r="CJ27" s="277" t="s">
        <v>219</v>
      </c>
      <c r="CK27" s="145" t="s">
        <v>99</v>
      </c>
      <c r="CL27" s="277" t="s">
        <v>219</v>
      </c>
      <c r="CM27" s="145" t="s">
        <v>99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B21="",0.0000004,'Summe Manschaften3'!B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8</v>
      </c>
      <c r="W28" s="278" t="s">
        <v>229</v>
      </c>
      <c r="X28" s="278" t="s">
        <v>227</v>
      </c>
      <c r="Y28" s="278" t="n">
        <v>22</v>
      </c>
      <c r="Z28" s="278" t="n">
        <v>6</v>
      </c>
      <c r="CD28" s="277" t="n">
        <v>3</v>
      </c>
      <c r="CE28" s="279" t="s">
        <v>163</v>
      </c>
      <c r="CF28" s="277" t="n">
        <v>3</v>
      </c>
      <c r="CH28" s="277" t="n">
        <v>3</v>
      </c>
      <c r="CI28" s="279" t="s">
        <v>165</v>
      </c>
      <c r="CJ28" s="277" t="n">
        <v>3</v>
      </c>
      <c r="CK28" s="280" t="s">
        <v>166</v>
      </c>
      <c r="CL28" s="277" t="n">
        <v>3</v>
      </c>
      <c r="CM28" s="280" t="s">
        <v>167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0</v>
      </c>
      <c r="W29" s="278" t="s">
        <v>231</v>
      </c>
      <c r="X29" s="278" t="s">
        <v>229</v>
      </c>
      <c r="Y29" s="278" t="n">
        <v>20</v>
      </c>
      <c r="Z29" s="278" t="n">
        <v>8</v>
      </c>
      <c r="CD29" s="277" t="s">
        <v>219</v>
      </c>
      <c r="CE29" s="145" t="s">
        <v>99</v>
      </c>
      <c r="CF29" s="277" t="s">
        <v>219</v>
      </c>
      <c r="CG29" s="145" t="s">
        <v>99</v>
      </c>
      <c r="CH29" s="277" t="s">
        <v>219</v>
      </c>
      <c r="CI29" s="145" t="s">
        <v>99</v>
      </c>
      <c r="CJ29" s="277" t="s">
        <v>219</v>
      </c>
      <c r="CK29" s="145" t="s">
        <v>99</v>
      </c>
      <c r="CL29" s="277" t="s">
        <v>219</v>
      </c>
      <c r="CM29" s="145" t="s">
        <v>99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2</v>
      </c>
      <c r="W30" s="278" t="s">
        <v>233</v>
      </c>
      <c r="X30" s="278" t="s">
        <v>231</v>
      </c>
      <c r="Y30" s="278" t="n">
        <v>18</v>
      </c>
      <c r="Z30" s="278" t="n">
        <v>10</v>
      </c>
      <c r="CD30" s="277" t="n">
        <v>4</v>
      </c>
      <c r="CE30" s="279" t="s">
        <v>170</v>
      </c>
      <c r="CF30" s="277" t="n">
        <v>4</v>
      </c>
      <c r="CH30" s="277" t="n">
        <v>4</v>
      </c>
      <c r="CI30" s="279" t="s">
        <v>172</v>
      </c>
      <c r="CJ30" s="277" t="n">
        <v>4</v>
      </c>
      <c r="CK30" s="280" t="s">
        <v>173</v>
      </c>
      <c r="CL30" s="277" t="n">
        <v>4</v>
      </c>
      <c r="CM30" s="280" t="s">
        <v>174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4</v>
      </c>
      <c r="W31" s="278" t="s">
        <v>235</v>
      </c>
      <c r="X31" s="278" t="s">
        <v>233</v>
      </c>
      <c r="Y31" s="278" t="n">
        <v>16</v>
      </c>
      <c r="Z31" s="278" t="n">
        <v>12</v>
      </c>
      <c r="CD31" s="277" t="s">
        <v>219</v>
      </c>
      <c r="CE31" s="145" t="s">
        <v>99</v>
      </c>
      <c r="CF31" s="277" t="s">
        <v>219</v>
      </c>
      <c r="CG31" s="145" t="s">
        <v>99</v>
      </c>
      <c r="CH31" s="277" t="s">
        <v>219</v>
      </c>
      <c r="CI31" s="145" t="s">
        <v>99</v>
      </c>
      <c r="CJ31" s="277" t="s">
        <v>219</v>
      </c>
      <c r="CK31" s="145" t="s">
        <v>99</v>
      </c>
      <c r="CL31" s="277" t="s">
        <v>219</v>
      </c>
      <c r="CM31" s="145" t="s">
        <v>99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6</v>
      </c>
      <c r="W32" s="278" t="s">
        <v>237</v>
      </c>
      <c r="X32" s="278" t="s">
        <v>235</v>
      </c>
      <c r="Y32" s="278" t="n">
        <v>14</v>
      </c>
      <c r="Z32" s="278" t="n">
        <v>14</v>
      </c>
      <c r="CD32" s="277" t="n">
        <v>5</v>
      </c>
      <c r="CE32" s="279" t="s">
        <v>177</v>
      </c>
      <c r="CF32" s="277" t="n">
        <v>5</v>
      </c>
      <c r="CH32" s="277" t="n">
        <v>5</v>
      </c>
      <c r="CI32" s="279" t="s">
        <v>179</v>
      </c>
      <c r="CJ32" s="277" t="n">
        <v>5</v>
      </c>
      <c r="CK32" s="280" t="s">
        <v>180</v>
      </c>
      <c r="CL32" s="277" t="n">
        <v>5</v>
      </c>
      <c r="CM32" s="280" t="s">
        <v>181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8</v>
      </c>
      <c r="W33" s="278" t="s">
        <v>239</v>
      </c>
      <c r="X33" s="278" t="s">
        <v>237</v>
      </c>
      <c r="Y33" s="278" t="n">
        <v>12</v>
      </c>
      <c r="Z33" s="278" t="n">
        <v>16</v>
      </c>
      <c r="CD33" s="277" t="s">
        <v>219</v>
      </c>
      <c r="CE33" s="145" t="s">
        <v>99</v>
      </c>
      <c r="CF33" s="277" t="s">
        <v>219</v>
      </c>
      <c r="CG33" s="145" t="s">
        <v>99</v>
      </c>
      <c r="CH33" s="277" t="s">
        <v>219</v>
      </c>
      <c r="CI33" s="145" t="s">
        <v>99</v>
      </c>
      <c r="CJ33" s="277" t="s">
        <v>219</v>
      </c>
      <c r="CK33" s="145" t="s">
        <v>99</v>
      </c>
      <c r="CL33" s="277" t="s">
        <v>219</v>
      </c>
      <c r="CM33" s="145" t="s">
        <v>99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0</v>
      </c>
      <c r="W34" s="278" t="s">
        <v>241</v>
      </c>
      <c r="X34" s="278" t="s">
        <v>239</v>
      </c>
      <c r="Y34" s="278" t="n">
        <v>10</v>
      </c>
      <c r="Z34" s="278" t="n">
        <v>18</v>
      </c>
      <c r="CD34" s="277" t="n">
        <v>6</v>
      </c>
      <c r="CE34" s="279" t="s">
        <v>184</v>
      </c>
      <c r="CF34" s="277" t="n">
        <v>6</v>
      </c>
      <c r="CH34" s="277" t="n">
        <v>6</v>
      </c>
      <c r="CI34" s="279" t="s">
        <v>186</v>
      </c>
      <c r="CJ34" s="277" t="n">
        <v>6</v>
      </c>
      <c r="CK34" s="280" t="s">
        <v>187</v>
      </c>
      <c r="CL34" s="277" t="n">
        <v>6</v>
      </c>
      <c r="CM34" s="280" t="s">
        <v>188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2</v>
      </c>
      <c r="W35" s="278" t="s">
        <v>243</v>
      </c>
      <c r="X35" s="278" t="s">
        <v>241</v>
      </c>
      <c r="Y35" s="278" t="n">
        <v>8</v>
      </c>
      <c r="Z35" s="278" t="n">
        <v>20</v>
      </c>
      <c r="CD35" s="277" t="s">
        <v>219</v>
      </c>
      <c r="CE35" s="145" t="s">
        <v>99</v>
      </c>
      <c r="CF35" s="277" t="s">
        <v>219</v>
      </c>
      <c r="CG35" s="145" t="s">
        <v>99</v>
      </c>
      <c r="CH35" s="277" t="s">
        <v>219</v>
      </c>
      <c r="CI35" s="145" t="s">
        <v>99</v>
      </c>
      <c r="CJ35" s="277" t="s">
        <v>219</v>
      </c>
      <c r="CK35" s="145" t="s">
        <v>99</v>
      </c>
      <c r="CL35" s="277" t="s">
        <v>219</v>
      </c>
      <c r="CM35" s="145" t="s">
        <v>99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4</v>
      </c>
      <c r="W36" s="278" t="s">
        <v>245</v>
      </c>
      <c r="X36" s="278" t="s">
        <v>243</v>
      </c>
      <c r="Y36" s="278" t="n">
        <v>6</v>
      </c>
      <c r="Z36" s="278" t="n">
        <v>22</v>
      </c>
      <c r="CD36" s="277" t="n">
        <v>7</v>
      </c>
      <c r="CE36" s="279" t="s">
        <v>191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2.7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9</v>
      </c>
      <c r="P37" s="145"/>
      <c r="Q37" s="145"/>
      <c r="R37" s="277" t="s">
        <v>135</v>
      </c>
      <c r="S37" s="71" t="s">
        <v>136</v>
      </c>
      <c r="T37" s="127" t="n">
        <v>1315</v>
      </c>
      <c r="U37" s="127" t="n">
        <v>1513</v>
      </c>
      <c r="V37" s="278" t="s">
        <v>246</v>
      </c>
      <c r="W37" s="278" t="s">
        <v>247</v>
      </c>
      <c r="X37" s="278" t="s">
        <v>245</v>
      </c>
      <c r="Y37" s="278" t="n">
        <v>4</v>
      </c>
      <c r="Z37" s="278" t="n">
        <v>24</v>
      </c>
      <c r="CD37" s="277" t="s">
        <v>219</v>
      </c>
      <c r="CE37" s="145" t="s">
        <v>99</v>
      </c>
      <c r="CF37" s="277" t="s">
        <v>219</v>
      </c>
      <c r="CG37" s="145" t="s">
        <v>99</v>
      </c>
      <c r="CH37" s="277" t="s">
        <v>219</v>
      </c>
      <c r="CI37" s="145" t="s">
        <v>99</v>
      </c>
      <c r="CJ37" s="277" t="s">
        <v>219</v>
      </c>
      <c r="CK37" s="145" t="s">
        <v>99</v>
      </c>
      <c r="CL37" s="277" t="s">
        <v>219</v>
      </c>
      <c r="CM37" s="145" t="s">
        <v>99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8</v>
      </c>
      <c r="W38" s="278"/>
      <c r="X38" s="278" t="s">
        <v>247</v>
      </c>
      <c r="Y38" s="278" t="n">
        <v>2</v>
      </c>
      <c r="Z38" s="278" t="n">
        <v>26</v>
      </c>
      <c r="CD38" s="277" t="n">
        <v>8</v>
      </c>
      <c r="CE38" s="279" t="s">
        <v>198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9</v>
      </c>
      <c r="P39" s="145"/>
      <c r="Q39" s="145"/>
      <c r="R39" s="277" t="s">
        <v>135</v>
      </c>
      <c r="S39" s="71" t="s">
        <v>136</v>
      </c>
      <c r="T39" s="127" t="n">
        <v>1515</v>
      </c>
      <c r="U39" s="127" t="n">
        <v>1515</v>
      </c>
      <c r="V39" s="278"/>
      <c r="W39" s="278"/>
      <c r="X39" s="278" t="s">
        <v>249</v>
      </c>
      <c r="Y39" s="278" t="n">
        <v>0</v>
      </c>
      <c r="Z39" s="278" t="n">
        <v>28</v>
      </c>
      <c r="CD39" s="277" t="s">
        <v>219</v>
      </c>
      <c r="CE39" s="145" t="s">
        <v>99</v>
      </c>
      <c r="CF39" s="277" t="s">
        <v>219</v>
      </c>
      <c r="CG39" s="145" t="s">
        <v>99</v>
      </c>
      <c r="CH39" s="277" t="s">
        <v>219</v>
      </c>
      <c r="CI39" s="145" t="s">
        <v>99</v>
      </c>
      <c r="CJ39" s="277" t="s">
        <v>219</v>
      </c>
      <c r="CK39" s="145" t="s">
        <v>99</v>
      </c>
      <c r="CL39" s="277" t="s">
        <v>219</v>
      </c>
      <c r="CM39" s="145" t="s">
        <v>99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50</v>
      </c>
      <c r="W40" s="278" t="s">
        <v>251</v>
      </c>
      <c r="X40" s="278" t="s">
        <v>252</v>
      </c>
      <c r="Y40" s="278" t="n">
        <v>26</v>
      </c>
      <c r="Z40" s="278" t="n">
        <v>0</v>
      </c>
      <c r="CD40" s="277" t="n">
        <v>9</v>
      </c>
      <c r="CE40" s="279" t="s">
        <v>204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9</v>
      </c>
      <c r="P41" s="145"/>
      <c r="Q41" s="145"/>
      <c r="R41" s="277" t="s">
        <v>135</v>
      </c>
      <c r="S41" s="71" t="s">
        <v>136</v>
      </c>
      <c r="T41" s="127" t="n">
        <v>214</v>
      </c>
      <c r="U41" s="127" t="n">
        <v>142</v>
      </c>
      <c r="V41" s="278" t="s">
        <v>253</v>
      </c>
      <c r="W41" s="278" t="s">
        <v>254</v>
      </c>
      <c r="X41" s="278" t="s">
        <v>251</v>
      </c>
      <c r="Y41" s="278" t="n">
        <v>24</v>
      </c>
      <c r="Z41" s="278" t="n">
        <v>2</v>
      </c>
      <c r="CD41" s="277" t="s">
        <v>219</v>
      </c>
      <c r="CE41" s="145" t="s">
        <v>99</v>
      </c>
      <c r="CF41" s="277" t="s">
        <v>219</v>
      </c>
      <c r="CG41" s="145" t="s">
        <v>99</v>
      </c>
      <c r="CH41" s="277" t="s">
        <v>219</v>
      </c>
      <c r="CI41" s="145" t="s">
        <v>99</v>
      </c>
      <c r="CJ41" s="277" t="s">
        <v>219</v>
      </c>
      <c r="CK41" s="145" t="s">
        <v>99</v>
      </c>
      <c r="CL41" s="277" t="s">
        <v>219</v>
      </c>
      <c r="CM41" s="145" t="s">
        <v>99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5</v>
      </c>
      <c r="W42" s="278" t="s">
        <v>256</v>
      </c>
      <c r="X42" s="278" t="s">
        <v>254</v>
      </c>
      <c r="Y42" s="278" t="n">
        <v>22</v>
      </c>
      <c r="Z42" s="278" t="n">
        <v>4</v>
      </c>
      <c r="CD42" s="277" t="n">
        <v>10</v>
      </c>
      <c r="CE42" s="279" t="s">
        <v>209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9</v>
      </c>
      <c r="P43" s="145"/>
      <c r="Q43" s="145"/>
      <c r="R43" s="277" t="s">
        <v>135</v>
      </c>
      <c r="S43" s="71" t="s">
        <v>136</v>
      </c>
      <c r="T43" s="127" t="n">
        <v>414</v>
      </c>
      <c r="U43" s="127" t="n">
        <v>144</v>
      </c>
      <c r="V43" s="278" t="s">
        <v>257</v>
      </c>
      <c r="W43" s="278" t="s">
        <v>258</v>
      </c>
      <c r="X43" s="278" t="s">
        <v>256</v>
      </c>
      <c r="Y43" s="278" t="n">
        <v>20</v>
      </c>
      <c r="Z43" s="278" t="n">
        <v>6</v>
      </c>
      <c r="CD43" s="277" t="s">
        <v>219</v>
      </c>
      <c r="CE43" s="145" t="s">
        <v>99</v>
      </c>
      <c r="CF43" s="277" t="s">
        <v>219</v>
      </c>
      <c r="CG43" s="145" t="s">
        <v>99</v>
      </c>
      <c r="CH43" s="277" t="s">
        <v>219</v>
      </c>
      <c r="CI43" s="145" t="s">
        <v>99</v>
      </c>
      <c r="CJ43" s="277" t="s">
        <v>219</v>
      </c>
      <c r="CK43" s="145" t="s">
        <v>99</v>
      </c>
      <c r="CL43" s="277" t="s">
        <v>219</v>
      </c>
      <c r="CM43" s="145" t="s">
        <v>99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9</v>
      </c>
      <c r="W44" s="278" t="s">
        <v>260</v>
      </c>
      <c r="X44" s="278" t="s">
        <v>258</v>
      </c>
      <c r="Y44" s="278" t="n">
        <v>18</v>
      </c>
      <c r="Z44" s="278" t="n">
        <v>8</v>
      </c>
      <c r="CD44" s="277" t="n">
        <v>11</v>
      </c>
      <c r="CE44" s="279" t="s">
        <v>213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9</v>
      </c>
      <c r="P45" s="145"/>
      <c r="Q45" s="145"/>
      <c r="R45" s="277" t="s">
        <v>135</v>
      </c>
      <c r="S45" s="71" t="s">
        <v>136</v>
      </c>
      <c r="T45" s="127" t="n">
        <v>614</v>
      </c>
      <c r="U45" s="127" t="n">
        <v>146</v>
      </c>
      <c r="V45" s="278" t="s">
        <v>261</v>
      </c>
      <c r="W45" s="278" t="s">
        <v>262</v>
      </c>
      <c r="X45" s="278" t="s">
        <v>260</v>
      </c>
      <c r="Y45" s="278" t="n">
        <v>16</v>
      </c>
      <c r="Z45" s="278" t="n">
        <v>10</v>
      </c>
      <c r="CD45" s="277" t="s">
        <v>219</v>
      </c>
      <c r="CE45" s="145" t="s">
        <v>99</v>
      </c>
      <c r="CF45" s="277" t="s">
        <v>219</v>
      </c>
      <c r="CG45" s="145" t="s">
        <v>99</v>
      </c>
      <c r="CH45" s="277" t="s">
        <v>219</v>
      </c>
      <c r="CI45" s="145" t="s">
        <v>99</v>
      </c>
      <c r="CJ45" s="277" t="s">
        <v>219</v>
      </c>
      <c r="CK45" s="145" t="s">
        <v>99</v>
      </c>
      <c r="CL45" s="277" t="s">
        <v>219</v>
      </c>
      <c r="CM45" s="145" t="s">
        <v>99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63</v>
      </c>
      <c r="W46" s="278" t="s">
        <v>264</v>
      </c>
      <c r="X46" s="278" t="s">
        <v>262</v>
      </c>
      <c r="Y46" s="278" t="n">
        <v>14</v>
      </c>
      <c r="Z46" s="278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2</v>
      </c>
      <c r="B47" s="138" t="s">
        <v>158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9</v>
      </c>
      <c r="P47" s="145"/>
      <c r="Q47" s="145"/>
      <c r="R47" s="277" t="s">
        <v>135</v>
      </c>
      <c r="S47" s="71" t="s">
        <v>136</v>
      </c>
      <c r="T47" s="127" t="n">
        <v>814</v>
      </c>
      <c r="U47" s="127" t="n">
        <v>148</v>
      </c>
      <c r="V47" s="278" t="s">
        <v>265</v>
      </c>
      <c r="W47" s="278" t="s">
        <v>266</v>
      </c>
      <c r="X47" s="278" t="s">
        <v>264</v>
      </c>
      <c r="Y47" s="278" t="n">
        <v>12</v>
      </c>
      <c r="Z47" s="278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7.1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7</v>
      </c>
      <c r="W48" s="278" t="s">
        <v>268</v>
      </c>
      <c r="X48" s="278" t="s">
        <v>266</v>
      </c>
      <c r="Y48" s="278" t="n">
        <v>10</v>
      </c>
      <c r="Z48" s="278" t="n">
        <v>16</v>
      </c>
    </row>
    <row r="49" customFormat="false" ht="12.75" hidden="false" customHeight="true" outlineLevel="0" collapsed="false">
      <c r="A49" s="289" t="s">
        <v>122</v>
      </c>
      <c r="B49" s="138" t="s">
        <v>158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9</v>
      </c>
      <c r="P49" s="145"/>
      <c r="Q49" s="145"/>
      <c r="R49" s="277" t="s">
        <v>135</v>
      </c>
      <c r="S49" s="71" t="s">
        <v>136</v>
      </c>
      <c r="T49" s="127" t="n">
        <v>1014</v>
      </c>
      <c r="U49" s="127" t="n">
        <v>1410</v>
      </c>
      <c r="V49" s="278" t="s">
        <v>269</v>
      </c>
      <c r="W49" s="278" t="s">
        <v>270</v>
      </c>
      <c r="X49" s="278" t="s">
        <v>268</v>
      </c>
      <c r="Y49" s="278" t="n">
        <v>8</v>
      </c>
      <c r="Z49" s="278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6.8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1</v>
      </c>
      <c r="W50" s="278" t="s">
        <v>272</v>
      </c>
      <c r="X50" s="278" t="s">
        <v>270</v>
      </c>
      <c r="Y50" s="278" t="n">
        <v>6</v>
      </c>
      <c r="Z50" s="278" t="n">
        <v>20</v>
      </c>
    </row>
    <row r="51" customFormat="false" ht="12.75" hidden="false" customHeight="true" outlineLevel="0" collapsed="false">
      <c r="A51" s="138" t="s">
        <v>122</v>
      </c>
      <c r="B51" s="138" t="s">
        <v>158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9</v>
      </c>
      <c r="P51" s="145"/>
      <c r="Q51" s="145"/>
      <c r="R51" s="277" t="s">
        <v>135</v>
      </c>
      <c r="S51" s="71" t="s">
        <v>136</v>
      </c>
      <c r="T51" s="127" t="n">
        <v>1214</v>
      </c>
      <c r="U51" s="127" t="n">
        <v>1412</v>
      </c>
      <c r="V51" s="278" t="s">
        <v>273</v>
      </c>
      <c r="W51" s="278" t="s">
        <v>274</v>
      </c>
      <c r="X51" s="278" t="s">
        <v>272</v>
      </c>
      <c r="Y51" s="278" t="n">
        <v>4</v>
      </c>
      <c r="Z51" s="278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6.3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5</v>
      </c>
      <c r="W52" s="278"/>
      <c r="X52" s="278" t="s">
        <v>274</v>
      </c>
      <c r="Y52" s="278" t="n">
        <v>2</v>
      </c>
      <c r="Z52" s="278" t="n">
        <v>24</v>
      </c>
    </row>
    <row r="53" customFormat="false" ht="12.75" hidden="false" customHeight="true" outlineLevel="0" collapsed="false">
      <c r="A53" s="71" t="s">
        <v>122</v>
      </c>
      <c r="B53" s="138" t="s">
        <v>158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9</v>
      </c>
      <c r="P53" s="145"/>
      <c r="Q53" s="145"/>
      <c r="R53" s="277" t="s">
        <v>135</v>
      </c>
      <c r="S53" s="71" t="s">
        <v>136</v>
      </c>
      <c r="T53" s="127" t="n">
        <v>1414</v>
      </c>
      <c r="U53" s="127" t="n">
        <v>1414</v>
      </c>
      <c r="V53" s="278"/>
      <c r="W53" s="278"/>
      <c r="X53" s="278" t="s">
        <v>276</v>
      </c>
      <c r="Y53" s="278" t="n">
        <v>0</v>
      </c>
      <c r="Z53" s="278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5.3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7</v>
      </c>
      <c r="W54" s="278" t="s">
        <v>278</v>
      </c>
      <c r="X54" s="278" t="s">
        <v>279</v>
      </c>
      <c r="Y54" s="278" t="n">
        <v>24</v>
      </c>
      <c r="Z54" s="278" t="n">
        <v>0</v>
      </c>
    </row>
    <row r="55" customFormat="false" ht="12.75" hidden="false" customHeight="true" outlineLevel="0" collapsed="false">
      <c r="A55" s="71" t="s">
        <v>122</v>
      </c>
      <c r="B55" s="138" t="s">
        <v>158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9</v>
      </c>
      <c r="P55" s="145"/>
      <c r="Q55" s="145"/>
      <c r="R55" s="277" t="s">
        <v>135</v>
      </c>
      <c r="S55" s="71" t="s">
        <v>136</v>
      </c>
      <c r="T55" s="127" t="n">
        <v>213</v>
      </c>
      <c r="U55" s="127" t="n">
        <v>132</v>
      </c>
      <c r="V55" s="278" t="s">
        <v>280</v>
      </c>
      <c r="W55" s="278" t="s">
        <v>281</v>
      </c>
      <c r="X55" s="278" t="s">
        <v>278</v>
      </c>
      <c r="Y55" s="278" t="n">
        <v>22</v>
      </c>
      <c r="Z55" s="278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2</v>
      </c>
      <c r="W56" s="278" t="s">
        <v>283</v>
      </c>
      <c r="X56" s="278" t="s">
        <v>281</v>
      </c>
      <c r="Y56" s="278" t="n">
        <v>20</v>
      </c>
      <c r="Z56" s="278" t="n">
        <v>4</v>
      </c>
    </row>
    <row r="57" customFormat="false" ht="12.75" hidden="false" customHeight="true" outlineLevel="0" collapsed="false">
      <c r="A57" s="71" t="s">
        <v>122</v>
      </c>
      <c r="B57" s="138" t="s">
        <v>158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9</v>
      </c>
      <c r="P57" s="145"/>
      <c r="Q57" s="145"/>
      <c r="R57" s="277" t="s">
        <v>135</v>
      </c>
      <c r="S57" s="71" t="s">
        <v>136</v>
      </c>
      <c r="T57" s="127" t="n">
        <v>413</v>
      </c>
      <c r="U57" s="127" t="n">
        <v>134</v>
      </c>
      <c r="V57" s="278" t="s">
        <v>284</v>
      </c>
      <c r="W57" s="278" t="s">
        <v>285</v>
      </c>
      <c r="X57" s="278" t="s">
        <v>283</v>
      </c>
      <c r="Y57" s="278" t="n">
        <v>18</v>
      </c>
      <c r="Z57" s="278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6</v>
      </c>
      <c r="W58" s="278" t="s">
        <v>287</v>
      </c>
      <c r="X58" s="278" t="s">
        <v>285</v>
      </c>
      <c r="Y58" s="278" t="n">
        <v>16</v>
      </c>
      <c r="Z58" s="278" t="n">
        <v>8</v>
      </c>
    </row>
    <row r="59" customFormat="false" ht="12.75" hidden="false" customHeight="true" outlineLevel="0" collapsed="false">
      <c r="A59" s="71" t="s">
        <v>122</v>
      </c>
      <c r="B59" s="138" t="s">
        <v>158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9</v>
      </c>
      <c r="P59" s="145"/>
      <c r="Q59" s="145"/>
      <c r="R59" s="277" t="s">
        <v>135</v>
      </c>
      <c r="S59" s="71" t="s">
        <v>136</v>
      </c>
      <c r="T59" s="127" t="n">
        <v>613</v>
      </c>
      <c r="U59" s="127" t="n">
        <v>136</v>
      </c>
      <c r="V59" s="278" t="s">
        <v>288</v>
      </c>
      <c r="W59" s="278" t="s">
        <v>289</v>
      </c>
      <c r="X59" s="278" t="s">
        <v>287</v>
      </c>
      <c r="Y59" s="278" t="n">
        <v>14</v>
      </c>
      <c r="Z59" s="278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0</v>
      </c>
      <c r="W60" s="278" t="s">
        <v>291</v>
      </c>
      <c r="X60" s="278" t="s">
        <v>289</v>
      </c>
      <c r="Y60" s="278" t="n">
        <v>12</v>
      </c>
      <c r="Z60" s="278" t="n">
        <v>12</v>
      </c>
    </row>
    <row r="61" customFormat="false" ht="12.75" hidden="false" customHeight="true" outlineLevel="0" collapsed="false">
      <c r="A61" s="71" t="s">
        <v>122</v>
      </c>
      <c r="B61" s="138" t="s">
        <v>158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9</v>
      </c>
      <c r="R61" s="277" t="s">
        <v>135</v>
      </c>
      <c r="S61" s="71" t="s">
        <v>136</v>
      </c>
      <c r="T61" s="127" t="n">
        <v>813</v>
      </c>
      <c r="U61" s="127" t="n">
        <v>138</v>
      </c>
      <c r="V61" s="278" t="s">
        <v>292</v>
      </c>
      <c r="W61" s="278" t="s">
        <v>293</v>
      </c>
      <c r="X61" s="278" t="s">
        <v>291</v>
      </c>
      <c r="Y61" s="278" t="n">
        <v>10</v>
      </c>
      <c r="Z61" s="278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4</v>
      </c>
      <c r="W62" s="278" t="s">
        <v>295</v>
      </c>
      <c r="X62" s="278" t="s">
        <v>293</v>
      </c>
      <c r="Y62" s="278" t="n">
        <v>8</v>
      </c>
      <c r="Z62" s="278" t="n">
        <v>16</v>
      </c>
    </row>
    <row r="63" customFormat="false" ht="12.75" hidden="false" customHeight="true" outlineLevel="0" collapsed="false">
      <c r="A63" s="71" t="s">
        <v>122</v>
      </c>
      <c r="B63" s="138" t="s">
        <v>158</v>
      </c>
      <c r="C63" s="107"/>
      <c r="D63" s="107"/>
      <c r="E63" s="107"/>
      <c r="F63" s="107"/>
      <c r="G63" s="107"/>
      <c r="H63" s="107"/>
      <c r="I63" s="107"/>
      <c r="J63" s="107"/>
      <c r="O63" s="145" t="s">
        <v>219</v>
      </c>
      <c r="R63" s="277" t="s">
        <v>135</v>
      </c>
      <c r="S63" s="71" t="s">
        <v>136</v>
      </c>
      <c r="T63" s="127" t="n">
        <v>1013</v>
      </c>
      <c r="U63" s="127" t="n">
        <v>1310</v>
      </c>
      <c r="V63" s="278" t="s">
        <v>296</v>
      </c>
      <c r="W63" s="278" t="s">
        <v>297</v>
      </c>
      <c r="X63" s="278" t="s">
        <v>295</v>
      </c>
      <c r="Y63" s="278" t="n">
        <v>6</v>
      </c>
      <c r="Z63" s="278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8</v>
      </c>
      <c r="W64" s="278" t="s">
        <v>299</v>
      </c>
      <c r="X64" s="278" t="s">
        <v>297</v>
      </c>
      <c r="Y64" s="278" t="n">
        <v>4</v>
      </c>
      <c r="Z64" s="278" t="n">
        <v>20</v>
      </c>
    </row>
    <row r="65" customFormat="false" ht="12.75" hidden="false" customHeight="true" outlineLevel="0" collapsed="false">
      <c r="A65" s="71" t="s">
        <v>122</v>
      </c>
      <c r="B65" s="138" t="s">
        <v>158</v>
      </c>
      <c r="C65" s="107"/>
      <c r="D65" s="107"/>
      <c r="E65" s="107"/>
      <c r="F65" s="107"/>
      <c r="G65" s="107"/>
      <c r="H65" s="107"/>
      <c r="I65" s="107"/>
      <c r="J65" s="107"/>
      <c r="O65" s="145" t="s">
        <v>219</v>
      </c>
      <c r="R65" s="277" t="s">
        <v>135</v>
      </c>
      <c r="S65" s="71" t="s">
        <v>136</v>
      </c>
      <c r="T65" s="127" t="n">
        <v>1213</v>
      </c>
      <c r="U65" s="127" t="n">
        <v>1312</v>
      </c>
      <c r="V65" s="278" t="s">
        <v>300</v>
      </c>
      <c r="W65" s="278"/>
      <c r="X65" s="278" t="s">
        <v>299</v>
      </c>
      <c r="Y65" s="278" t="n">
        <v>2</v>
      </c>
      <c r="Z65" s="278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1</v>
      </c>
      <c r="Y66" s="278" t="n">
        <v>0</v>
      </c>
      <c r="Z66" s="278" t="n">
        <v>24</v>
      </c>
    </row>
    <row r="67" customFormat="false" ht="12.75" hidden="false" customHeight="true" outlineLevel="0" collapsed="false">
      <c r="A67" s="71" t="s">
        <v>122</v>
      </c>
      <c r="B67" s="138" t="s">
        <v>158</v>
      </c>
      <c r="C67" s="107"/>
      <c r="D67" s="107"/>
      <c r="E67" s="107"/>
      <c r="F67" s="107"/>
      <c r="G67" s="107"/>
      <c r="H67" s="107"/>
      <c r="I67" s="107"/>
      <c r="J67" s="107"/>
      <c r="O67" s="145" t="s">
        <v>219</v>
      </c>
      <c r="R67" s="277" t="s">
        <v>135</v>
      </c>
      <c r="S67" s="71" t="s">
        <v>136</v>
      </c>
      <c r="T67" s="290" t="n">
        <v>112</v>
      </c>
      <c r="U67" s="277" t="n">
        <v>121</v>
      </c>
      <c r="V67" s="280" t="s">
        <v>302</v>
      </c>
      <c r="W67" s="280" t="s">
        <v>303</v>
      </c>
      <c r="X67" s="280" t="s">
        <v>304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5</v>
      </c>
      <c r="W68" s="280" t="s">
        <v>306</v>
      </c>
      <c r="X68" s="280" t="s">
        <v>303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2</v>
      </c>
      <c r="B69" s="138" t="s">
        <v>158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7</v>
      </c>
      <c r="W69" s="280" t="s">
        <v>308</v>
      </c>
      <c r="X69" s="280" t="s">
        <v>306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9</v>
      </c>
      <c r="W70" s="280" t="s">
        <v>310</v>
      </c>
      <c r="X70" s="280" t="s">
        <v>308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2</v>
      </c>
      <c r="B71" s="138" t="s">
        <v>158</v>
      </c>
      <c r="T71" s="290" t="n">
        <v>512</v>
      </c>
      <c r="U71" s="277" t="n">
        <v>125</v>
      </c>
      <c r="V71" s="280" t="s">
        <v>311</v>
      </c>
      <c r="W71" s="280" t="s">
        <v>312</v>
      </c>
      <c r="X71" s="280" t="s">
        <v>310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3</v>
      </c>
      <c r="W72" s="280" t="s">
        <v>314</v>
      </c>
      <c r="X72" s="280" t="s">
        <v>312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2</v>
      </c>
      <c r="B73" s="138" t="s">
        <v>158</v>
      </c>
      <c r="T73" s="290" t="n">
        <v>712</v>
      </c>
      <c r="U73" s="277" t="n">
        <v>127</v>
      </c>
      <c r="V73" s="280" t="s">
        <v>315</v>
      </c>
      <c r="W73" s="280" t="s">
        <v>316</v>
      </c>
      <c r="X73" s="280" t="s">
        <v>314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7</v>
      </c>
      <c r="W74" s="280" t="s">
        <v>318</v>
      </c>
      <c r="X74" s="280" t="s">
        <v>316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2</v>
      </c>
      <c r="B75" s="138" t="s">
        <v>158</v>
      </c>
      <c r="T75" s="290" t="n">
        <v>912</v>
      </c>
      <c r="U75" s="277" t="n">
        <v>129</v>
      </c>
      <c r="V75" s="280" t="s">
        <v>319</v>
      </c>
      <c r="W75" s="280" t="s">
        <v>320</v>
      </c>
      <c r="X75" s="280" t="s">
        <v>318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1</v>
      </c>
      <c r="W76" s="280" t="s">
        <v>322</v>
      </c>
      <c r="X76" s="280" t="s">
        <v>320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2</v>
      </c>
      <c r="B77" s="138" t="s">
        <v>158</v>
      </c>
      <c r="T77" s="290" t="n">
        <v>1112</v>
      </c>
      <c r="U77" s="277" t="n">
        <v>1211</v>
      </c>
      <c r="V77" s="280" t="s">
        <v>323</v>
      </c>
      <c r="W77" s="280"/>
      <c r="X77" s="280" t="s">
        <v>322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4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5</v>
      </c>
      <c r="W79" s="280" t="s">
        <v>153</v>
      </c>
      <c r="X79" s="280" t="s">
        <v>146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6</v>
      </c>
      <c r="W80" s="280" t="s">
        <v>163</v>
      </c>
      <c r="X80" s="280" t="s">
        <v>153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7</v>
      </c>
      <c r="W81" s="280" t="s">
        <v>170</v>
      </c>
      <c r="X81" s="280" t="s">
        <v>163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8</v>
      </c>
      <c r="W82" s="280" t="s">
        <v>177</v>
      </c>
      <c r="X82" s="280" t="s">
        <v>170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9</v>
      </c>
      <c r="W83" s="280" t="s">
        <v>184</v>
      </c>
      <c r="X83" s="280" t="s">
        <v>177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0</v>
      </c>
      <c r="B84" s="291" t="s">
        <v>331</v>
      </c>
      <c r="G84" s="71" t="s">
        <v>330</v>
      </c>
      <c r="K84" s="291" t="s">
        <v>103</v>
      </c>
      <c r="T84" s="290" t="n">
        <v>611</v>
      </c>
      <c r="U84" s="277" t="n">
        <v>116</v>
      </c>
      <c r="V84" s="280" t="s">
        <v>332</v>
      </c>
      <c r="W84" s="280" t="s">
        <v>185</v>
      </c>
      <c r="X84" s="280" t="s">
        <v>184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7.1</v>
      </c>
      <c r="G85" s="291" t="str">
        <f aca="false">'Summe Manschaften3'!A6</f>
        <v>JSK Rodgau</v>
      </c>
      <c r="H85" s="291"/>
      <c r="I85" s="291"/>
      <c r="J85" s="291"/>
      <c r="K85" s="292" t="n">
        <f aca="false">'Summe Manschaften3'!H6</f>
        <v>196.3</v>
      </c>
      <c r="T85" s="290" t="n">
        <v>711</v>
      </c>
      <c r="U85" s="277" t="n">
        <v>117</v>
      </c>
      <c r="V85" s="280" t="s">
        <v>333</v>
      </c>
      <c r="W85" s="280" t="s">
        <v>198</v>
      </c>
      <c r="X85" s="280" t="s">
        <v>191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0</v>
      </c>
      <c r="B86" s="291" t="s">
        <v>331</v>
      </c>
      <c r="G86" s="291" t="str">
        <f aca="false">'Summe Manschaften3'!A7</f>
        <v>TV Niederbrechen</v>
      </c>
      <c r="H86" s="291"/>
      <c r="I86" s="291"/>
      <c r="J86" s="291"/>
      <c r="K86" s="292" t="n">
        <f aca="false">'Summe Manschaften3'!H7</f>
        <v>182.45</v>
      </c>
      <c r="T86" s="290" t="n">
        <v>811</v>
      </c>
      <c r="U86" s="277" t="n">
        <v>118</v>
      </c>
      <c r="V86" s="280" t="s">
        <v>334</v>
      </c>
      <c r="W86" s="280" t="s">
        <v>204</v>
      </c>
      <c r="X86" s="280" t="s">
        <v>198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JSK Rodgau</v>
      </c>
      <c r="B87" s="291" t="n">
        <f aca="false">B10</f>
        <v>36.85</v>
      </c>
      <c r="G87" s="291" t="str">
        <f aca="false">'Summe Manschaften3'!A8</f>
        <v>KTV Main Kinzig</v>
      </c>
      <c r="H87" s="291"/>
      <c r="I87" s="291"/>
      <c r="J87" s="291"/>
      <c r="K87" s="292" t="n">
        <f aca="false">'Summe Manschaften3'!H8</f>
        <v>202</v>
      </c>
      <c r="T87" s="290" t="n">
        <v>911</v>
      </c>
      <c r="U87" s="277" t="n">
        <v>119</v>
      </c>
      <c r="V87" s="280" t="s">
        <v>335</v>
      </c>
      <c r="W87" s="280" t="s">
        <v>209</v>
      </c>
      <c r="X87" s="280" t="s">
        <v>204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0</v>
      </c>
      <c r="B88" s="291" t="s">
        <v>331</v>
      </c>
      <c r="G88" s="291" t="str">
        <f aca="false">'Summe Manschaften3'!A9</f>
        <v>TV Goldbach</v>
      </c>
      <c r="H88" s="291"/>
      <c r="I88" s="291"/>
      <c r="J88" s="291"/>
      <c r="K88" s="292" t="n">
        <f aca="false">'Summe Manschaften3'!H9</f>
        <v>204.1</v>
      </c>
      <c r="T88" s="290" t="n">
        <v>1011</v>
      </c>
      <c r="U88" s="277" t="n">
        <v>1110</v>
      </c>
      <c r="V88" s="280" t="s">
        <v>336</v>
      </c>
      <c r="W88" s="280"/>
      <c r="X88" s="280" t="s">
        <v>209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EKG Heusenstamm</v>
      </c>
      <c r="B89" s="291" t="n">
        <f aca="false">B12</f>
        <v>36.3</v>
      </c>
      <c r="G89" s="291" t="str">
        <f aca="false">'Summe Manschaften3'!A10</f>
        <v>EKG Heusenstamm</v>
      </c>
      <c r="H89" s="291"/>
      <c r="I89" s="291"/>
      <c r="J89" s="291"/>
      <c r="K89" s="292" t="n">
        <f aca="false">'Summe Manschaften3'!H10</f>
        <v>181.7</v>
      </c>
      <c r="T89" s="290" t="n">
        <v>1111</v>
      </c>
      <c r="U89" s="277" t="n">
        <v>1111</v>
      </c>
      <c r="V89" s="280"/>
      <c r="W89" s="280"/>
      <c r="X89" s="280" t="s">
        <v>213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0</v>
      </c>
      <c r="B90" s="291" t="s">
        <v>331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7</v>
      </c>
      <c r="W90" s="280" t="s">
        <v>154</v>
      </c>
      <c r="X90" s="280" t="s">
        <v>147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KTV Main Kinzig</v>
      </c>
      <c r="B91" s="291" t="n">
        <f aca="false">B14</f>
        <v>35.3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8</v>
      </c>
      <c r="W91" s="280" t="s">
        <v>164</v>
      </c>
      <c r="X91" s="280" t="s">
        <v>154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0</v>
      </c>
      <c r="B92" s="291" t="s">
        <v>331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9</v>
      </c>
      <c r="W92" s="280" t="s">
        <v>171</v>
      </c>
      <c r="X92" s="280" t="s">
        <v>164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Niederbrechen</v>
      </c>
      <c r="B93" s="291" t="n">
        <f aca="false">B16</f>
        <v>3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0</v>
      </c>
      <c r="W93" s="280" t="s">
        <v>178</v>
      </c>
      <c r="X93" s="280" t="s">
        <v>171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0</v>
      </c>
      <c r="B94" s="291" t="s">
        <v>331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1</v>
      </c>
      <c r="W94" s="280" t="s">
        <v>185</v>
      </c>
      <c r="X94" s="280" t="s">
        <v>178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2</v>
      </c>
      <c r="W95" s="280" t="s">
        <v>192</v>
      </c>
      <c r="X95" s="280" t="s">
        <v>185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0</v>
      </c>
      <c r="B96" s="291" t="s">
        <v>331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3</v>
      </c>
      <c r="W96" s="280" t="s">
        <v>199</v>
      </c>
      <c r="X96" s="280" t="s">
        <v>192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K97" s="292" t="str">
        <f aca="false">'Summe Manschaften3'!H18</f>
        <v/>
      </c>
      <c r="T97" s="290" t="n">
        <v>810</v>
      </c>
      <c r="U97" s="277" t="n">
        <v>108</v>
      </c>
      <c r="V97" s="280" t="s">
        <v>344</v>
      </c>
      <c r="W97" s="280" t="s">
        <v>205</v>
      </c>
      <c r="X97" s="280" t="s">
        <v>199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0</v>
      </c>
      <c r="B98" s="291" t="s">
        <v>331</v>
      </c>
      <c r="C98" s="292" t="str">
        <f aca="false">'Summe Manschaften3'!H19</f>
        <v/>
      </c>
      <c r="G98" s="71" t="str">
        <f aca="false">'Summe Manschaften3'!A19</f>
        <v/>
      </c>
      <c r="K98" s="292" t="str">
        <f aca="false">'Summe Manschaften3'!H19</f>
        <v/>
      </c>
      <c r="T98" s="290" t="n">
        <v>910</v>
      </c>
      <c r="U98" s="277" t="n">
        <v>109</v>
      </c>
      <c r="V98" s="280" t="s">
        <v>345</v>
      </c>
      <c r="W98" s="280"/>
      <c r="X98" s="280" t="s">
        <v>205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K99" s="292" t="str">
        <f aca="false">'Summe Manschaften3'!H20</f>
        <v/>
      </c>
      <c r="T99" s="290" t="n">
        <v>1010</v>
      </c>
      <c r="U99" s="277" t="n">
        <v>1010</v>
      </c>
      <c r="V99" s="280"/>
      <c r="W99" s="280"/>
      <c r="X99" s="280" t="s">
        <v>210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0</v>
      </c>
      <c r="B100" s="291" t="s">
        <v>331</v>
      </c>
      <c r="C100" s="292" t="str">
        <f aca="false">'Summe Manschaften3'!H21</f>
        <v/>
      </c>
      <c r="G100" s="71" t="str">
        <f aca="false">'Summe Manschaften3'!A21</f>
        <v/>
      </c>
      <c r="K100" s="292" t="str">
        <f aca="false">'Summe Manschaften3'!H21</f>
        <v/>
      </c>
      <c r="T100" s="290" t="n">
        <v>19</v>
      </c>
      <c r="U100" s="277" t="n">
        <v>91</v>
      </c>
      <c r="V100" s="280" t="s">
        <v>346</v>
      </c>
      <c r="W100" s="280" t="s">
        <v>155</v>
      </c>
      <c r="X100" s="280" t="s">
        <v>148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7</v>
      </c>
      <c r="W101" s="280" t="s">
        <v>165</v>
      </c>
      <c r="X101" s="280" t="s">
        <v>155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0</v>
      </c>
      <c r="B102" s="291" t="s">
        <v>331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8</v>
      </c>
      <c r="W102" s="280" t="s">
        <v>172</v>
      </c>
      <c r="X102" s="280" t="s">
        <v>165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9</v>
      </c>
      <c r="W103" s="280" t="s">
        <v>179</v>
      </c>
      <c r="X103" s="280" t="s">
        <v>172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0</v>
      </c>
      <c r="B104" s="291" t="s">
        <v>331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0</v>
      </c>
      <c r="W104" s="280" t="s">
        <v>186</v>
      </c>
      <c r="X104" s="280" t="s">
        <v>179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1</v>
      </c>
      <c r="W105" s="280" t="s">
        <v>193</v>
      </c>
      <c r="X105" s="280" t="s">
        <v>186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0</v>
      </c>
      <c r="B106" s="291" t="s">
        <v>331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2</v>
      </c>
      <c r="W106" s="280" t="s">
        <v>200</v>
      </c>
      <c r="X106" s="280" t="s">
        <v>193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3</v>
      </c>
      <c r="W107" s="280"/>
      <c r="X107" s="280" t="s">
        <v>200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4</v>
      </c>
      <c r="T108" s="290" t="n">
        <v>99</v>
      </c>
      <c r="U108" s="277" t="n">
        <v>99</v>
      </c>
      <c r="V108" s="280"/>
      <c r="W108" s="280"/>
      <c r="X108" s="280" t="s">
        <v>206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5</v>
      </c>
      <c r="W109" s="280" t="s">
        <v>156</v>
      </c>
      <c r="X109" s="280" t="s">
        <v>149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4</v>
      </c>
      <c r="T110" s="290" t="n">
        <v>28</v>
      </c>
      <c r="U110" s="277" t="n">
        <v>82</v>
      </c>
      <c r="V110" s="280" t="s">
        <v>356</v>
      </c>
      <c r="W110" s="280" t="s">
        <v>166</v>
      </c>
      <c r="X110" s="280" t="s">
        <v>156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JSK Rodgau</v>
      </c>
      <c r="T111" s="290" t="n">
        <v>38</v>
      </c>
      <c r="U111" s="277" t="n">
        <v>83</v>
      </c>
      <c r="V111" s="280" t="s">
        <v>357</v>
      </c>
      <c r="W111" s="280" t="s">
        <v>173</v>
      </c>
      <c r="X111" s="280" t="s">
        <v>166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4</v>
      </c>
      <c r="T112" s="290" t="n">
        <v>48</v>
      </c>
      <c r="U112" s="277" t="n">
        <v>84</v>
      </c>
      <c r="V112" s="280" t="s">
        <v>358</v>
      </c>
      <c r="W112" s="280" t="s">
        <v>180</v>
      </c>
      <c r="X112" s="280" t="s">
        <v>173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EKG Heusenstamm</v>
      </c>
      <c r="T113" s="290" t="n">
        <v>58</v>
      </c>
      <c r="U113" s="277" t="n">
        <v>85</v>
      </c>
      <c r="V113" s="280" t="s">
        <v>359</v>
      </c>
      <c r="W113" s="280" t="s">
        <v>187</v>
      </c>
      <c r="X113" s="280" t="s">
        <v>180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4</v>
      </c>
      <c r="T114" s="290" t="n">
        <v>68</v>
      </c>
      <c r="U114" s="277" t="n">
        <v>86</v>
      </c>
      <c r="V114" s="280" t="s">
        <v>360</v>
      </c>
      <c r="W114" s="280" t="s">
        <v>194</v>
      </c>
      <c r="X114" s="280" t="s">
        <v>187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KTV Main Kinzig</v>
      </c>
      <c r="T115" s="290" t="n">
        <v>78</v>
      </c>
      <c r="U115" s="277" t="n">
        <v>87</v>
      </c>
      <c r="V115" s="280" t="s">
        <v>361</v>
      </c>
      <c r="W115" s="280"/>
      <c r="X115" s="280" t="s">
        <v>194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4</v>
      </c>
      <c r="T116" s="290" t="n">
        <v>88</v>
      </c>
      <c r="U116" s="277" t="n">
        <v>88</v>
      </c>
      <c r="V116" s="280"/>
      <c r="W116" s="280"/>
      <c r="X116" s="280" t="s">
        <v>201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Niederbrechen</v>
      </c>
      <c r="T117" s="290" t="n">
        <v>17</v>
      </c>
      <c r="U117" s="277" t="n">
        <v>71</v>
      </c>
      <c r="V117" s="280" t="s">
        <v>362</v>
      </c>
      <c r="W117" s="280" t="s">
        <v>157</v>
      </c>
      <c r="X117" s="280" t="s">
        <v>150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4</v>
      </c>
      <c r="T118" s="290" t="n">
        <v>27</v>
      </c>
      <c r="U118" s="277" t="n">
        <v>72</v>
      </c>
      <c r="V118" s="280" t="s">
        <v>363</v>
      </c>
      <c r="W118" s="280" t="s">
        <v>167</v>
      </c>
      <c r="X118" s="280" t="s">
        <v>157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4</v>
      </c>
      <c r="W119" s="280" t="s">
        <v>174</v>
      </c>
      <c r="X119" s="280" t="s">
        <v>167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4</v>
      </c>
      <c r="T120" s="290" t="n">
        <v>47</v>
      </c>
      <c r="U120" s="277" t="n">
        <v>74</v>
      </c>
      <c r="V120" s="280" t="s">
        <v>365</v>
      </c>
      <c r="W120" s="280" t="s">
        <v>181</v>
      </c>
      <c r="X120" s="280" t="s">
        <v>174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6</v>
      </c>
      <c r="W121" s="280" t="s">
        <v>188</v>
      </c>
      <c r="X121" s="280" t="s">
        <v>181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4</v>
      </c>
      <c r="T122" s="290" t="n">
        <v>67</v>
      </c>
      <c r="U122" s="277" t="n">
        <v>76</v>
      </c>
      <c r="V122" s="280" t="s">
        <v>367</v>
      </c>
      <c r="W122" s="280"/>
      <c r="X122" s="280" t="s">
        <v>188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5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4</v>
      </c>
      <c r="T124" s="290" t="n">
        <v>16</v>
      </c>
      <c r="U124" s="277" t="n">
        <v>61</v>
      </c>
      <c r="V124" s="280" t="s">
        <v>368</v>
      </c>
      <c r="W124" s="280" t="s">
        <v>369</v>
      </c>
      <c r="X124" s="280" t="s">
        <v>370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1</v>
      </c>
      <c r="W125" s="280" t="s">
        <v>372</v>
      </c>
      <c r="X125" s="293" t="s">
        <v>369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4</v>
      </c>
      <c r="T126" s="290" t="n">
        <v>36</v>
      </c>
      <c r="U126" s="277" t="n">
        <v>63</v>
      </c>
      <c r="V126" s="280" t="s">
        <v>373</v>
      </c>
      <c r="W126" s="280" t="s">
        <v>374</v>
      </c>
      <c r="X126" s="280" t="s">
        <v>372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5</v>
      </c>
      <c r="W127" s="280" t="s">
        <v>376</v>
      </c>
      <c r="X127" s="293" t="s">
        <v>374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4</v>
      </c>
      <c r="T128" s="290" t="n">
        <v>56</v>
      </c>
      <c r="U128" s="277" t="n">
        <v>65</v>
      </c>
      <c r="V128" s="280" t="s">
        <v>377</v>
      </c>
      <c r="W128" s="280"/>
      <c r="X128" s="280" t="s">
        <v>376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8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4</v>
      </c>
      <c r="T130" s="127" t="n">
        <v>15</v>
      </c>
      <c r="U130" s="127" t="n">
        <v>51</v>
      </c>
      <c r="V130" s="278" t="s">
        <v>379</v>
      </c>
      <c r="W130" s="278" t="s">
        <v>380</v>
      </c>
      <c r="X130" s="278" t="s">
        <v>381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2</v>
      </c>
      <c r="W131" s="278" t="s">
        <v>383</v>
      </c>
      <c r="X131" s="278" t="s">
        <v>380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4</v>
      </c>
      <c r="T132" s="127" t="n">
        <v>35</v>
      </c>
      <c r="U132" s="127" t="n">
        <v>53</v>
      </c>
      <c r="V132" s="278" t="s">
        <v>384</v>
      </c>
      <c r="W132" s="278" t="s">
        <v>385</v>
      </c>
      <c r="X132" s="278" t="s">
        <v>383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6</v>
      </c>
      <c r="W133" s="278"/>
      <c r="X133" s="278" t="s">
        <v>385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4</v>
      </c>
      <c r="T134" s="127" t="n">
        <v>55</v>
      </c>
      <c r="U134" s="127" t="n">
        <v>55</v>
      </c>
      <c r="V134" s="278"/>
      <c r="W134" s="278"/>
      <c r="X134" s="278" t="s">
        <v>387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8</v>
      </c>
      <c r="W135" s="278" t="s">
        <v>389</v>
      </c>
      <c r="X135" s="278" t="s">
        <v>390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4</v>
      </c>
      <c r="T136" s="127" t="n">
        <v>24</v>
      </c>
      <c r="U136" s="127" t="n">
        <v>42</v>
      </c>
      <c r="V136" s="278" t="s">
        <v>391</v>
      </c>
      <c r="W136" s="278" t="s">
        <v>392</v>
      </c>
      <c r="X136" s="278" t="s">
        <v>389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3</v>
      </c>
      <c r="W137" s="278"/>
      <c r="X137" s="278" t="s">
        <v>392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4</v>
      </c>
      <c r="T138" s="127" t="n">
        <v>44</v>
      </c>
      <c r="U138" s="127" t="n">
        <v>44</v>
      </c>
      <c r="V138" s="278"/>
      <c r="W138" s="278"/>
      <c r="X138" s="278" t="s">
        <v>394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5</v>
      </c>
      <c r="W139" s="278" t="s">
        <v>396</v>
      </c>
      <c r="X139" s="278" t="s">
        <v>397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8</v>
      </c>
      <c r="W140" s="278"/>
      <c r="X140" s="278" t="s">
        <v>396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9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0</v>
      </c>
      <c r="W142" s="278"/>
      <c r="X142" s="278" t="s">
        <v>401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2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78" t="s">
        <v>140</v>
      </c>
      <c r="Y144" s="280" t="s">
        <v>403</v>
      </c>
      <c r="Z144" s="280" t="s">
        <v>404</v>
      </c>
    </row>
    <row r="145" customFormat="false" ht="12.75" hidden="false" customHeight="true" outlineLevel="0" collapsed="false">
      <c r="X145" s="278" t="s">
        <v>144</v>
      </c>
      <c r="Y145" s="280" t="s">
        <v>405</v>
      </c>
      <c r="Z145" s="280" t="s">
        <v>406</v>
      </c>
    </row>
    <row r="146" customFormat="false" ht="12.75" hidden="false" customHeight="true" outlineLevel="0" collapsed="false">
      <c r="X146" s="278" t="s">
        <v>151</v>
      </c>
      <c r="Y146" s="280" t="s">
        <v>407</v>
      </c>
      <c r="Z146" s="280" t="s">
        <v>408</v>
      </c>
    </row>
    <row r="147" customFormat="false" ht="12.75" hidden="false" customHeight="true" outlineLevel="0" collapsed="false">
      <c r="X147" s="278" t="s">
        <v>161</v>
      </c>
      <c r="Y147" s="280" t="s">
        <v>409</v>
      </c>
      <c r="Z147" s="280" t="s">
        <v>410</v>
      </c>
    </row>
    <row r="148" customFormat="false" ht="12.75" hidden="false" customHeight="true" outlineLevel="0" collapsed="false">
      <c r="X148" s="278" t="s">
        <v>168</v>
      </c>
      <c r="Y148" s="280" t="s">
        <v>411</v>
      </c>
      <c r="Z148" s="280" t="s">
        <v>412</v>
      </c>
    </row>
    <row r="149" customFormat="false" ht="12.75" hidden="false" customHeight="true" outlineLevel="0" collapsed="false">
      <c r="X149" s="278" t="s">
        <v>175</v>
      </c>
      <c r="Y149" s="280" t="s">
        <v>413</v>
      </c>
      <c r="Z149" s="280" t="s">
        <v>414</v>
      </c>
    </row>
    <row r="150" customFormat="false" ht="12.75" hidden="false" customHeight="true" outlineLevel="0" collapsed="false">
      <c r="X150" s="278" t="s">
        <v>182</v>
      </c>
      <c r="Y150" s="280" t="s">
        <v>415</v>
      </c>
      <c r="Z150" s="280" t="s">
        <v>416</v>
      </c>
    </row>
    <row r="151" customFormat="false" ht="12.75" hidden="false" customHeight="true" outlineLevel="0" collapsed="false">
      <c r="X151" s="278" t="s">
        <v>189</v>
      </c>
      <c r="Y151" s="280" t="s">
        <v>417</v>
      </c>
      <c r="Z151" s="280" t="s">
        <v>417</v>
      </c>
    </row>
    <row r="152" customFormat="false" ht="12.75" hidden="false" customHeight="true" outlineLevel="0" collapsed="false">
      <c r="X152" s="278" t="s">
        <v>196</v>
      </c>
      <c r="Y152" s="280" t="s">
        <v>416</v>
      </c>
      <c r="Z152" s="280" t="s">
        <v>415</v>
      </c>
    </row>
    <row r="153" customFormat="false" ht="12.75" hidden="false" customHeight="true" outlineLevel="0" collapsed="false">
      <c r="X153" s="278" t="s">
        <v>202</v>
      </c>
      <c r="Y153" s="280" t="s">
        <v>414</v>
      </c>
      <c r="Z153" s="280" t="s">
        <v>413</v>
      </c>
    </row>
    <row r="154" customFormat="false" ht="12.75" hidden="false" customHeight="true" outlineLevel="0" collapsed="false">
      <c r="X154" s="278" t="s">
        <v>207</v>
      </c>
      <c r="Y154" s="280" t="s">
        <v>412</v>
      </c>
      <c r="Z154" s="280" t="s">
        <v>411</v>
      </c>
    </row>
    <row r="155" customFormat="false" ht="12.75" hidden="false" customHeight="true" outlineLevel="0" collapsed="false">
      <c r="X155" s="278" t="s">
        <v>211</v>
      </c>
      <c r="Y155" s="280" t="s">
        <v>410</v>
      </c>
      <c r="Z155" s="280" t="s">
        <v>409</v>
      </c>
    </row>
    <row r="156" customFormat="false" ht="12.75" hidden="false" customHeight="true" outlineLevel="0" collapsed="false">
      <c r="X156" s="278" t="s">
        <v>214</v>
      </c>
      <c r="Y156" s="280" t="s">
        <v>408</v>
      </c>
      <c r="Z156" s="280" t="s">
        <v>407</v>
      </c>
    </row>
    <row r="157" customFormat="false" ht="12.75" hidden="false" customHeight="true" outlineLevel="0" collapsed="false">
      <c r="X157" s="278" t="s">
        <v>216</v>
      </c>
      <c r="Y157" s="280" t="s">
        <v>406</v>
      </c>
      <c r="Z157" s="280" t="s">
        <v>405</v>
      </c>
    </row>
    <row r="158" customFormat="false" ht="12.75" hidden="false" customHeight="true" outlineLevel="0" collapsed="false">
      <c r="X158" s="278" t="s">
        <v>218</v>
      </c>
      <c r="Y158" s="280" t="s">
        <v>404</v>
      </c>
      <c r="Z158" s="280" t="s">
        <v>403</v>
      </c>
    </row>
    <row r="159" customFormat="false" ht="12.75" hidden="false" customHeight="true" outlineLevel="0" collapsed="false">
      <c r="X159" s="278" t="s">
        <v>221</v>
      </c>
      <c r="Y159" s="280" t="s">
        <v>405</v>
      </c>
      <c r="Z159" s="280" t="s">
        <v>404</v>
      </c>
    </row>
    <row r="160" customFormat="false" ht="12.75" hidden="false" customHeight="true" outlineLevel="0" collapsed="false">
      <c r="X160" s="278" t="s">
        <v>224</v>
      </c>
      <c r="Y160" s="280" t="s">
        <v>407</v>
      </c>
      <c r="Z160" s="280" t="s">
        <v>406</v>
      </c>
    </row>
    <row r="161" customFormat="false" ht="12.75" hidden="false" customHeight="true" outlineLevel="0" collapsed="false">
      <c r="X161" s="278" t="s">
        <v>226</v>
      </c>
      <c r="Y161" s="280" t="s">
        <v>409</v>
      </c>
      <c r="Z161" s="280" t="s">
        <v>408</v>
      </c>
    </row>
    <row r="162" customFormat="false" ht="12.75" hidden="false" customHeight="true" outlineLevel="0" collapsed="false">
      <c r="X162" s="278" t="s">
        <v>228</v>
      </c>
      <c r="Y162" s="280" t="s">
        <v>411</v>
      </c>
      <c r="Z162" s="280" t="s">
        <v>410</v>
      </c>
    </row>
    <row r="163" customFormat="false" ht="12.75" hidden="false" customHeight="true" outlineLevel="0" collapsed="false">
      <c r="X163" s="278" t="s">
        <v>230</v>
      </c>
      <c r="Y163" s="280" t="s">
        <v>413</v>
      </c>
      <c r="Z163" s="280" t="s">
        <v>412</v>
      </c>
    </row>
    <row r="164" customFormat="false" ht="12.75" hidden="false" customHeight="true" outlineLevel="0" collapsed="false">
      <c r="X164" s="278" t="s">
        <v>232</v>
      </c>
      <c r="Y164" s="280" t="s">
        <v>415</v>
      </c>
      <c r="Z164" s="280" t="s">
        <v>414</v>
      </c>
    </row>
    <row r="165" customFormat="false" ht="12.75" hidden="false" customHeight="true" outlineLevel="0" collapsed="false">
      <c r="X165" s="278" t="s">
        <v>234</v>
      </c>
      <c r="Y165" s="280" t="s">
        <v>417</v>
      </c>
      <c r="Z165" s="280" t="s">
        <v>416</v>
      </c>
    </row>
    <row r="166" customFormat="false" ht="12.75" hidden="false" customHeight="true" outlineLevel="0" collapsed="false">
      <c r="X166" s="278" t="s">
        <v>236</v>
      </c>
      <c r="Y166" s="280" t="s">
        <v>416</v>
      </c>
      <c r="Z166" s="280" t="s">
        <v>417</v>
      </c>
    </row>
    <row r="167" customFormat="false" ht="12.75" hidden="false" customHeight="true" outlineLevel="0" collapsed="false">
      <c r="X167" s="278" t="s">
        <v>238</v>
      </c>
      <c r="Y167" s="280" t="s">
        <v>414</v>
      </c>
      <c r="Z167" s="280" t="s">
        <v>415</v>
      </c>
    </row>
    <row r="168" customFormat="false" ht="12.75" hidden="false" customHeight="true" outlineLevel="0" collapsed="false">
      <c r="X168" s="278" t="s">
        <v>240</v>
      </c>
      <c r="Y168" s="280" t="s">
        <v>412</v>
      </c>
      <c r="Z168" s="280" t="s">
        <v>413</v>
      </c>
    </row>
    <row r="169" customFormat="false" ht="12.75" hidden="false" customHeight="true" outlineLevel="0" collapsed="false">
      <c r="X169" s="278" t="s">
        <v>242</v>
      </c>
      <c r="Y169" s="280" t="s">
        <v>410</v>
      </c>
      <c r="Z169" s="280" t="s">
        <v>411</v>
      </c>
    </row>
    <row r="170" customFormat="false" ht="12.75" hidden="false" customHeight="true" outlineLevel="0" collapsed="false">
      <c r="X170" s="278" t="s">
        <v>244</v>
      </c>
      <c r="Y170" s="280" t="s">
        <v>408</v>
      </c>
      <c r="Z170" s="280" t="s">
        <v>409</v>
      </c>
    </row>
    <row r="171" customFormat="false" ht="12.75" hidden="false" customHeight="true" outlineLevel="0" collapsed="false">
      <c r="X171" s="278" t="s">
        <v>246</v>
      </c>
      <c r="Y171" s="280" t="s">
        <v>406</v>
      </c>
      <c r="Z171" s="280" t="s">
        <v>407</v>
      </c>
    </row>
    <row r="172" customFormat="false" ht="12.75" hidden="false" customHeight="true" outlineLevel="0" collapsed="false">
      <c r="X172" s="278" t="s">
        <v>248</v>
      </c>
      <c r="Y172" s="280" t="s">
        <v>404</v>
      </c>
      <c r="Z172" s="280" t="s">
        <v>405</v>
      </c>
    </row>
    <row r="173" customFormat="false" ht="12.75" hidden="false" customHeight="true" outlineLevel="0" collapsed="false">
      <c r="X173" s="278" t="s">
        <v>250</v>
      </c>
      <c r="Y173" s="280" t="s">
        <v>407</v>
      </c>
      <c r="Z173" s="280" t="s">
        <v>404</v>
      </c>
    </row>
    <row r="174" customFormat="false" ht="12.75" hidden="false" customHeight="true" outlineLevel="0" collapsed="false">
      <c r="X174" s="278" t="s">
        <v>253</v>
      </c>
      <c r="Y174" s="280" t="s">
        <v>409</v>
      </c>
      <c r="Z174" s="280" t="s">
        <v>406</v>
      </c>
    </row>
    <row r="175" customFormat="false" ht="12.75" hidden="false" customHeight="true" outlineLevel="0" collapsed="false">
      <c r="X175" s="278" t="s">
        <v>255</v>
      </c>
      <c r="Y175" s="280" t="s">
        <v>411</v>
      </c>
      <c r="Z175" s="280" t="s">
        <v>408</v>
      </c>
    </row>
    <row r="176" customFormat="false" ht="12.75" hidden="false" customHeight="true" outlineLevel="0" collapsed="false">
      <c r="X176" s="278" t="s">
        <v>257</v>
      </c>
      <c r="Y176" s="280" t="s">
        <v>413</v>
      </c>
      <c r="Z176" s="280" t="s">
        <v>410</v>
      </c>
    </row>
    <row r="177" customFormat="false" ht="12.75" hidden="false" customHeight="true" outlineLevel="0" collapsed="false">
      <c r="X177" s="278" t="s">
        <v>259</v>
      </c>
      <c r="Y177" s="280" t="s">
        <v>415</v>
      </c>
      <c r="Z177" s="280" t="s">
        <v>412</v>
      </c>
    </row>
    <row r="178" customFormat="false" ht="12.75" hidden="false" customHeight="true" outlineLevel="0" collapsed="false">
      <c r="X178" s="278" t="s">
        <v>261</v>
      </c>
      <c r="Y178" s="280" t="s">
        <v>417</v>
      </c>
      <c r="Z178" s="280" t="s">
        <v>414</v>
      </c>
    </row>
    <row r="179" customFormat="false" ht="12.75" hidden="false" customHeight="true" outlineLevel="0" collapsed="false">
      <c r="X179" s="278" t="s">
        <v>263</v>
      </c>
      <c r="Y179" s="280" t="s">
        <v>416</v>
      </c>
      <c r="Z179" s="280" t="s">
        <v>416</v>
      </c>
    </row>
    <row r="180" customFormat="false" ht="12.75" hidden="false" customHeight="true" outlineLevel="0" collapsed="false">
      <c r="X180" s="278" t="s">
        <v>265</v>
      </c>
      <c r="Y180" s="280" t="s">
        <v>414</v>
      </c>
      <c r="Z180" s="280" t="s">
        <v>417</v>
      </c>
    </row>
    <row r="181" customFormat="false" ht="12.75" hidden="false" customHeight="true" outlineLevel="0" collapsed="false">
      <c r="X181" s="278" t="s">
        <v>267</v>
      </c>
      <c r="Y181" s="280" t="s">
        <v>412</v>
      </c>
      <c r="Z181" s="280" t="s">
        <v>415</v>
      </c>
    </row>
    <row r="182" customFormat="false" ht="12.75" hidden="false" customHeight="true" outlineLevel="0" collapsed="false">
      <c r="X182" s="278" t="s">
        <v>269</v>
      </c>
      <c r="Y182" s="280" t="s">
        <v>410</v>
      </c>
      <c r="Z182" s="280" t="s">
        <v>413</v>
      </c>
    </row>
    <row r="183" customFormat="false" ht="12.75" hidden="false" customHeight="true" outlineLevel="0" collapsed="false">
      <c r="X183" s="278" t="s">
        <v>271</v>
      </c>
      <c r="Y183" s="280" t="s">
        <v>408</v>
      </c>
      <c r="Z183" s="280" t="s">
        <v>411</v>
      </c>
    </row>
    <row r="184" customFormat="false" ht="12.75" hidden="false" customHeight="true" outlineLevel="0" collapsed="false">
      <c r="X184" s="278" t="s">
        <v>273</v>
      </c>
      <c r="Y184" s="280" t="s">
        <v>406</v>
      </c>
      <c r="Z184" s="280" t="s">
        <v>409</v>
      </c>
    </row>
    <row r="185" customFormat="false" ht="12.75" hidden="false" customHeight="true" outlineLevel="0" collapsed="false">
      <c r="X185" s="278" t="s">
        <v>275</v>
      </c>
      <c r="Y185" s="280" t="s">
        <v>404</v>
      </c>
      <c r="Z185" s="280" t="s">
        <v>407</v>
      </c>
    </row>
    <row r="186" customFormat="false" ht="12.75" hidden="false" customHeight="true" outlineLevel="0" collapsed="false">
      <c r="X186" s="278" t="s">
        <v>277</v>
      </c>
      <c r="Y186" s="280" t="s">
        <v>409</v>
      </c>
      <c r="Z186" s="280" t="s">
        <v>404</v>
      </c>
    </row>
    <row r="187" customFormat="false" ht="12.75" hidden="false" customHeight="true" outlineLevel="0" collapsed="false">
      <c r="X187" s="278" t="s">
        <v>280</v>
      </c>
      <c r="Y187" s="280" t="s">
        <v>411</v>
      </c>
      <c r="Z187" s="280" t="s">
        <v>406</v>
      </c>
    </row>
    <row r="188" customFormat="false" ht="12.75" hidden="false" customHeight="true" outlineLevel="0" collapsed="false">
      <c r="X188" s="278" t="s">
        <v>282</v>
      </c>
      <c r="Y188" s="280" t="s">
        <v>413</v>
      </c>
      <c r="Z188" s="280" t="s">
        <v>408</v>
      </c>
    </row>
    <row r="189" customFormat="false" ht="12.75" hidden="false" customHeight="true" outlineLevel="0" collapsed="false">
      <c r="X189" s="278" t="s">
        <v>284</v>
      </c>
      <c r="Y189" s="280" t="s">
        <v>415</v>
      </c>
      <c r="Z189" s="280" t="s">
        <v>410</v>
      </c>
    </row>
    <row r="190" customFormat="false" ht="12.75" hidden="false" customHeight="true" outlineLevel="0" collapsed="false">
      <c r="X190" s="278" t="s">
        <v>286</v>
      </c>
      <c r="Y190" s="280" t="s">
        <v>417</v>
      </c>
      <c r="Z190" s="280" t="s">
        <v>412</v>
      </c>
    </row>
    <row r="191" customFormat="false" ht="12.75" hidden="false" customHeight="true" outlineLevel="0" collapsed="false">
      <c r="X191" s="278" t="s">
        <v>288</v>
      </c>
      <c r="Y191" s="280" t="s">
        <v>416</v>
      </c>
      <c r="Z191" s="280" t="s">
        <v>414</v>
      </c>
    </row>
    <row r="192" customFormat="false" ht="12.75" hidden="false" customHeight="true" outlineLevel="0" collapsed="false">
      <c r="X192" s="278" t="s">
        <v>290</v>
      </c>
      <c r="Y192" s="280" t="s">
        <v>414</v>
      </c>
      <c r="Z192" s="280" t="s">
        <v>416</v>
      </c>
    </row>
    <row r="193" customFormat="false" ht="12.75" hidden="false" customHeight="true" outlineLevel="0" collapsed="false">
      <c r="X193" s="278" t="s">
        <v>292</v>
      </c>
      <c r="Y193" s="280" t="s">
        <v>412</v>
      </c>
      <c r="Z193" s="280" t="s">
        <v>417</v>
      </c>
    </row>
    <row r="194" customFormat="false" ht="12.75" hidden="false" customHeight="true" outlineLevel="0" collapsed="false">
      <c r="X194" s="278" t="s">
        <v>294</v>
      </c>
      <c r="Y194" s="280" t="s">
        <v>410</v>
      </c>
      <c r="Z194" s="280" t="s">
        <v>415</v>
      </c>
    </row>
    <row r="195" customFormat="false" ht="12.75" hidden="false" customHeight="true" outlineLevel="0" collapsed="false">
      <c r="X195" s="278" t="s">
        <v>296</v>
      </c>
      <c r="Y195" s="280" t="s">
        <v>408</v>
      </c>
      <c r="Z195" s="280" t="s">
        <v>413</v>
      </c>
    </row>
    <row r="196" customFormat="false" ht="12.75" hidden="false" customHeight="true" outlineLevel="0" collapsed="false">
      <c r="X196" s="278" t="s">
        <v>298</v>
      </c>
      <c r="Y196" s="280" t="s">
        <v>406</v>
      </c>
      <c r="Z196" s="280" t="s">
        <v>411</v>
      </c>
    </row>
    <row r="197" customFormat="false" ht="12.75" hidden="false" customHeight="true" outlineLevel="0" collapsed="false">
      <c r="X197" s="278" t="s">
        <v>300</v>
      </c>
      <c r="Y197" s="280" t="s">
        <v>404</v>
      </c>
      <c r="Z197" s="280" t="s">
        <v>409</v>
      </c>
    </row>
    <row r="198" customFormat="false" ht="12.75" hidden="false" customHeight="true" outlineLevel="0" collapsed="false">
      <c r="X198" s="278"/>
      <c r="Y198" s="278"/>
      <c r="Z198" s="278"/>
    </row>
    <row r="199" customFormat="false" ht="12.75" hidden="false" customHeight="true" outlineLevel="0" collapsed="false">
      <c r="K199" s="278" t="s">
        <v>140</v>
      </c>
      <c r="X199" s="280" t="s">
        <v>302</v>
      </c>
      <c r="Y199" s="280" t="s">
        <v>411</v>
      </c>
      <c r="Z199" s="280" t="s">
        <v>404</v>
      </c>
    </row>
    <row r="200" customFormat="false" ht="12.75" hidden="false" customHeight="true" outlineLevel="0" collapsed="false">
      <c r="K200" s="278" t="s">
        <v>144</v>
      </c>
      <c r="X200" s="280" t="s">
        <v>305</v>
      </c>
      <c r="Y200" s="280" t="s">
        <v>413</v>
      </c>
      <c r="Z200" s="280" t="s">
        <v>406</v>
      </c>
    </row>
    <row r="201" customFormat="false" ht="12.75" hidden="false" customHeight="true" outlineLevel="0" collapsed="false">
      <c r="K201" s="278" t="s">
        <v>151</v>
      </c>
      <c r="X201" s="280" t="s">
        <v>307</v>
      </c>
      <c r="Y201" s="280" t="s">
        <v>415</v>
      </c>
      <c r="Z201" s="280" t="s">
        <v>408</v>
      </c>
    </row>
    <row r="202" customFormat="false" ht="12.75" hidden="false" customHeight="true" outlineLevel="0" collapsed="false">
      <c r="K202" s="278" t="s">
        <v>161</v>
      </c>
      <c r="X202" s="280" t="s">
        <v>309</v>
      </c>
      <c r="Y202" s="280" t="s">
        <v>417</v>
      </c>
      <c r="Z202" s="280" t="s">
        <v>410</v>
      </c>
    </row>
    <row r="203" customFormat="false" ht="12.75" hidden="false" customHeight="true" outlineLevel="0" collapsed="false">
      <c r="K203" s="278" t="s">
        <v>168</v>
      </c>
      <c r="X203" s="280" t="s">
        <v>311</v>
      </c>
      <c r="Y203" s="280" t="s">
        <v>416</v>
      </c>
      <c r="Z203" s="280" t="s">
        <v>412</v>
      </c>
    </row>
    <row r="204" customFormat="false" ht="12.75" hidden="false" customHeight="true" outlineLevel="0" collapsed="false">
      <c r="K204" s="278" t="s">
        <v>175</v>
      </c>
      <c r="X204" s="280" t="s">
        <v>313</v>
      </c>
      <c r="Y204" s="280" t="s">
        <v>414</v>
      </c>
      <c r="Z204" s="280" t="s">
        <v>414</v>
      </c>
    </row>
    <row r="205" customFormat="false" ht="12.75" hidden="false" customHeight="true" outlineLevel="0" collapsed="false">
      <c r="K205" s="278" t="s">
        <v>182</v>
      </c>
      <c r="X205" s="280" t="s">
        <v>315</v>
      </c>
      <c r="Y205" s="280" t="s">
        <v>412</v>
      </c>
      <c r="Z205" s="280" t="s">
        <v>416</v>
      </c>
    </row>
    <row r="206" customFormat="false" ht="12.75" hidden="false" customHeight="true" outlineLevel="0" collapsed="false">
      <c r="K206" s="278" t="s">
        <v>189</v>
      </c>
      <c r="X206" s="280" t="s">
        <v>317</v>
      </c>
      <c r="Y206" s="280" t="s">
        <v>410</v>
      </c>
      <c r="Z206" s="280" t="s">
        <v>417</v>
      </c>
    </row>
    <row r="207" customFormat="false" ht="12.75" hidden="false" customHeight="true" outlineLevel="0" collapsed="false">
      <c r="K207" s="278" t="s">
        <v>196</v>
      </c>
      <c r="X207" s="280" t="s">
        <v>319</v>
      </c>
      <c r="Y207" s="280" t="s">
        <v>408</v>
      </c>
      <c r="Z207" s="280" t="s">
        <v>415</v>
      </c>
    </row>
    <row r="208" customFormat="false" ht="12.75" hidden="false" customHeight="true" outlineLevel="0" collapsed="false">
      <c r="K208" s="278" t="s">
        <v>202</v>
      </c>
      <c r="X208" s="280" t="s">
        <v>321</v>
      </c>
      <c r="Y208" s="280" t="s">
        <v>406</v>
      </c>
      <c r="Z208" s="280" t="s">
        <v>413</v>
      </c>
    </row>
    <row r="209" customFormat="false" ht="12.75" hidden="false" customHeight="true" outlineLevel="0" collapsed="false">
      <c r="K209" s="278" t="s">
        <v>207</v>
      </c>
      <c r="X209" s="280" t="s">
        <v>323</v>
      </c>
      <c r="Y209" s="280" t="s">
        <v>404</v>
      </c>
      <c r="Z209" s="280" t="s">
        <v>411</v>
      </c>
    </row>
    <row r="210" customFormat="false" ht="12.75" hidden="false" customHeight="true" outlineLevel="0" collapsed="false">
      <c r="K210" s="278" t="s">
        <v>211</v>
      </c>
      <c r="X210" s="280" t="s">
        <v>325</v>
      </c>
      <c r="Y210" s="280" t="s">
        <v>413</v>
      </c>
      <c r="Z210" s="280" t="s">
        <v>404</v>
      </c>
    </row>
    <row r="211" customFormat="false" ht="12.75" hidden="false" customHeight="true" outlineLevel="0" collapsed="false">
      <c r="K211" s="278" t="s">
        <v>214</v>
      </c>
      <c r="X211" s="280" t="s">
        <v>326</v>
      </c>
      <c r="Y211" s="280" t="s">
        <v>415</v>
      </c>
      <c r="Z211" s="280" t="s">
        <v>406</v>
      </c>
    </row>
    <row r="212" customFormat="false" ht="12.75" hidden="false" customHeight="true" outlineLevel="0" collapsed="false">
      <c r="K212" s="278" t="s">
        <v>216</v>
      </c>
      <c r="X212" s="280" t="s">
        <v>327</v>
      </c>
      <c r="Y212" s="280" t="s">
        <v>417</v>
      </c>
      <c r="Z212" s="280" t="s">
        <v>408</v>
      </c>
    </row>
    <row r="213" customFormat="false" ht="12.75" hidden="false" customHeight="true" outlineLevel="0" collapsed="false">
      <c r="K213" s="278" t="s">
        <v>218</v>
      </c>
      <c r="X213" s="280" t="s">
        <v>328</v>
      </c>
      <c r="Y213" s="280" t="s">
        <v>416</v>
      </c>
      <c r="Z213" s="280" t="s">
        <v>410</v>
      </c>
    </row>
    <row r="214" customFormat="false" ht="12.75" hidden="false" customHeight="true" outlineLevel="0" collapsed="false">
      <c r="X214" s="280" t="s">
        <v>329</v>
      </c>
      <c r="Y214" s="280" t="s">
        <v>414</v>
      </c>
      <c r="Z214" s="280" t="s">
        <v>412</v>
      </c>
    </row>
    <row r="215" customFormat="false" ht="12.75" hidden="false" customHeight="true" outlineLevel="0" collapsed="false">
      <c r="X215" s="280" t="s">
        <v>332</v>
      </c>
      <c r="Y215" s="280" t="s">
        <v>412</v>
      </c>
      <c r="Z215" s="280" t="s">
        <v>414</v>
      </c>
    </row>
    <row r="216" customFormat="false" ht="12.75" hidden="false" customHeight="true" outlineLevel="0" collapsed="false">
      <c r="X216" s="280" t="s">
        <v>333</v>
      </c>
      <c r="Y216" s="280" t="s">
        <v>410</v>
      </c>
      <c r="Z216" s="280" t="s">
        <v>416</v>
      </c>
    </row>
    <row r="217" customFormat="false" ht="12.75" hidden="false" customHeight="true" outlineLevel="0" collapsed="false">
      <c r="X217" s="280" t="s">
        <v>334</v>
      </c>
      <c r="Y217" s="280" t="s">
        <v>408</v>
      </c>
      <c r="Z217" s="280" t="s">
        <v>417</v>
      </c>
    </row>
    <row r="218" customFormat="false" ht="12.75" hidden="false" customHeight="true" outlineLevel="0" collapsed="false">
      <c r="X218" s="280" t="s">
        <v>335</v>
      </c>
      <c r="Y218" s="280" t="s">
        <v>406</v>
      </c>
      <c r="Z218" s="280" t="s">
        <v>415</v>
      </c>
    </row>
    <row r="219" customFormat="false" ht="12.75" hidden="false" customHeight="true" outlineLevel="0" collapsed="false">
      <c r="X219" s="280" t="s">
        <v>336</v>
      </c>
      <c r="Y219" s="280" t="s">
        <v>404</v>
      </c>
      <c r="Z219" s="280" t="s">
        <v>413</v>
      </c>
    </row>
    <row r="220" customFormat="false" ht="12.75" hidden="false" customHeight="true" outlineLevel="0" collapsed="false">
      <c r="X220" s="280" t="s">
        <v>337</v>
      </c>
      <c r="Y220" s="280" t="s">
        <v>415</v>
      </c>
      <c r="Z220" s="280" t="s">
        <v>404</v>
      </c>
    </row>
    <row r="221" customFormat="false" ht="12.75" hidden="false" customHeight="true" outlineLevel="0" collapsed="false">
      <c r="X221" s="280" t="s">
        <v>338</v>
      </c>
      <c r="Y221" s="280" t="s">
        <v>417</v>
      </c>
      <c r="Z221" s="280" t="s">
        <v>406</v>
      </c>
    </row>
    <row r="222" customFormat="false" ht="12.75" hidden="false" customHeight="true" outlineLevel="0" collapsed="false">
      <c r="X222" s="280" t="s">
        <v>339</v>
      </c>
      <c r="Y222" s="280" t="s">
        <v>416</v>
      </c>
      <c r="Z222" s="280" t="s">
        <v>408</v>
      </c>
    </row>
    <row r="223" customFormat="false" ht="12.75" hidden="false" customHeight="true" outlineLevel="0" collapsed="false">
      <c r="X223" s="280" t="s">
        <v>340</v>
      </c>
      <c r="Y223" s="280" t="s">
        <v>414</v>
      </c>
      <c r="Z223" s="280" t="s">
        <v>410</v>
      </c>
    </row>
    <row r="224" customFormat="false" ht="12.75" hidden="false" customHeight="true" outlineLevel="0" collapsed="false">
      <c r="X224" s="280" t="s">
        <v>341</v>
      </c>
      <c r="Y224" s="280" t="s">
        <v>412</v>
      </c>
      <c r="Z224" s="280" t="s">
        <v>412</v>
      </c>
    </row>
    <row r="225" customFormat="false" ht="12.75" hidden="false" customHeight="true" outlineLevel="0" collapsed="false">
      <c r="X225" s="280" t="s">
        <v>342</v>
      </c>
      <c r="Y225" s="280" t="s">
        <v>410</v>
      </c>
      <c r="Z225" s="280" t="s">
        <v>414</v>
      </c>
    </row>
    <row r="226" customFormat="false" ht="12.75" hidden="false" customHeight="true" outlineLevel="0" collapsed="false">
      <c r="X226" s="280" t="s">
        <v>343</v>
      </c>
      <c r="Y226" s="280" t="s">
        <v>408</v>
      </c>
      <c r="Z226" s="280" t="s">
        <v>416</v>
      </c>
    </row>
    <row r="227" customFormat="false" ht="12.75" hidden="false" customHeight="true" outlineLevel="0" collapsed="false">
      <c r="X227" s="280" t="s">
        <v>344</v>
      </c>
      <c r="Y227" s="280" t="s">
        <v>406</v>
      </c>
      <c r="Z227" s="280" t="s">
        <v>417</v>
      </c>
    </row>
    <row r="228" customFormat="false" ht="12.75" hidden="false" customHeight="true" outlineLevel="0" collapsed="false">
      <c r="X228" s="280" t="s">
        <v>345</v>
      </c>
      <c r="Y228" s="280" t="s">
        <v>404</v>
      </c>
      <c r="Z228" s="280" t="s">
        <v>415</v>
      </c>
    </row>
    <row r="229" customFormat="false" ht="12.75" hidden="false" customHeight="true" outlineLevel="0" collapsed="false">
      <c r="X229" s="280" t="s">
        <v>346</v>
      </c>
      <c r="Y229" s="280" t="s">
        <v>417</v>
      </c>
      <c r="Z229" s="280" t="s">
        <v>404</v>
      </c>
    </row>
    <row r="230" customFormat="false" ht="12.75" hidden="false" customHeight="true" outlineLevel="0" collapsed="false">
      <c r="X230" s="280" t="s">
        <v>347</v>
      </c>
      <c r="Y230" s="280" t="s">
        <v>416</v>
      </c>
      <c r="Z230" s="280" t="s">
        <v>406</v>
      </c>
    </row>
    <row r="231" customFormat="false" ht="12.75" hidden="false" customHeight="true" outlineLevel="0" collapsed="false">
      <c r="X231" s="280" t="s">
        <v>348</v>
      </c>
      <c r="Y231" s="280" t="s">
        <v>414</v>
      </c>
      <c r="Z231" s="280" t="s">
        <v>408</v>
      </c>
    </row>
    <row r="232" customFormat="false" ht="12.75" hidden="false" customHeight="true" outlineLevel="0" collapsed="false">
      <c r="X232" s="280" t="s">
        <v>349</v>
      </c>
      <c r="Y232" s="280" t="s">
        <v>412</v>
      </c>
      <c r="Z232" s="280" t="s">
        <v>410</v>
      </c>
    </row>
    <row r="233" customFormat="false" ht="12.75" hidden="false" customHeight="true" outlineLevel="0" collapsed="false">
      <c r="X233" s="280" t="s">
        <v>350</v>
      </c>
      <c r="Y233" s="280" t="s">
        <v>410</v>
      </c>
      <c r="Z233" s="280" t="s">
        <v>412</v>
      </c>
    </row>
    <row r="234" customFormat="false" ht="12.75" hidden="false" customHeight="true" outlineLevel="0" collapsed="false">
      <c r="X234" s="280" t="s">
        <v>351</v>
      </c>
      <c r="Y234" s="280" t="s">
        <v>408</v>
      </c>
      <c r="Z234" s="280" t="s">
        <v>414</v>
      </c>
    </row>
    <row r="235" customFormat="false" ht="12.75" hidden="false" customHeight="true" outlineLevel="0" collapsed="false">
      <c r="X235" s="280" t="s">
        <v>352</v>
      </c>
      <c r="Y235" s="280" t="s">
        <v>406</v>
      </c>
      <c r="Z235" s="280" t="s">
        <v>416</v>
      </c>
    </row>
    <row r="236" customFormat="false" ht="12.75" hidden="false" customHeight="true" outlineLevel="0" collapsed="false">
      <c r="X236" s="280" t="s">
        <v>353</v>
      </c>
      <c r="Y236" s="280" t="s">
        <v>404</v>
      </c>
      <c r="Z236" s="280" t="s">
        <v>417</v>
      </c>
    </row>
    <row r="237" customFormat="false" ht="12.75" hidden="false" customHeight="true" outlineLevel="0" collapsed="false">
      <c r="X237" s="280" t="s">
        <v>355</v>
      </c>
      <c r="Y237" s="280" t="s">
        <v>416</v>
      </c>
      <c r="Z237" s="280" t="s">
        <v>404</v>
      </c>
    </row>
    <row r="238" customFormat="false" ht="12.75" hidden="false" customHeight="true" outlineLevel="0" collapsed="false">
      <c r="X238" s="280" t="s">
        <v>356</v>
      </c>
      <c r="Y238" s="280" t="s">
        <v>414</v>
      </c>
      <c r="Z238" s="280" t="s">
        <v>406</v>
      </c>
    </row>
    <row r="239" customFormat="false" ht="12.75" hidden="false" customHeight="true" outlineLevel="0" collapsed="false">
      <c r="X239" s="280" t="s">
        <v>357</v>
      </c>
      <c r="Y239" s="280" t="s">
        <v>412</v>
      </c>
      <c r="Z239" s="280" t="s">
        <v>408</v>
      </c>
    </row>
    <row r="240" customFormat="false" ht="12.75" hidden="false" customHeight="true" outlineLevel="0" collapsed="false">
      <c r="X240" s="280" t="s">
        <v>358</v>
      </c>
      <c r="Y240" s="280" t="s">
        <v>410</v>
      </c>
      <c r="Z240" s="280" t="s">
        <v>410</v>
      </c>
    </row>
    <row r="241" customFormat="false" ht="12.75" hidden="false" customHeight="true" outlineLevel="0" collapsed="false">
      <c r="X241" s="280" t="s">
        <v>359</v>
      </c>
      <c r="Y241" s="280" t="s">
        <v>408</v>
      </c>
      <c r="Z241" s="280" t="s">
        <v>412</v>
      </c>
    </row>
    <row r="242" customFormat="false" ht="12.75" hidden="false" customHeight="true" outlineLevel="0" collapsed="false">
      <c r="X242" s="280" t="s">
        <v>360</v>
      </c>
      <c r="Y242" s="280" t="s">
        <v>406</v>
      </c>
      <c r="Z242" s="280" t="s">
        <v>414</v>
      </c>
    </row>
    <row r="243" customFormat="false" ht="12.75" hidden="false" customHeight="true" outlineLevel="0" collapsed="false">
      <c r="X243" s="280" t="s">
        <v>361</v>
      </c>
      <c r="Y243" s="280" t="s">
        <v>404</v>
      </c>
      <c r="Z243" s="280" t="s">
        <v>416</v>
      </c>
    </row>
    <row r="244" customFormat="false" ht="12.75" hidden="false" customHeight="true" outlineLevel="0" collapsed="false">
      <c r="X244" s="280" t="s">
        <v>362</v>
      </c>
      <c r="Y244" s="280" t="s">
        <v>414</v>
      </c>
      <c r="Z244" s="280" t="s">
        <v>404</v>
      </c>
    </row>
    <row r="245" customFormat="false" ht="12.75" hidden="false" customHeight="true" outlineLevel="0" collapsed="false">
      <c r="X245" s="280" t="s">
        <v>363</v>
      </c>
      <c r="Y245" s="280" t="s">
        <v>412</v>
      </c>
      <c r="Z245" s="280" t="s">
        <v>406</v>
      </c>
    </row>
    <row r="246" customFormat="false" ht="12.75" hidden="false" customHeight="true" outlineLevel="0" collapsed="false">
      <c r="X246" s="280" t="s">
        <v>364</v>
      </c>
      <c r="Y246" s="280" t="s">
        <v>410</v>
      </c>
      <c r="Z246" s="280" t="s">
        <v>408</v>
      </c>
    </row>
    <row r="247" customFormat="false" ht="12.75" hidden="false" customHeight="true" outlineLevel="0" collapsed="false">
      <c r="X247" s="280" t="s">
        <v>365</v>
      </c>
      <c r="Y247" s="280" t="s">
        <v>408</v>
      </c>
      <c r="Z247" s="280" t="s">
        <v>410</v>
      </c>
    </row>
    <row r="248" customFormat="false" ht="12.75" hidden="false" customHeight="true" outlineLevel="0" collapsed="false">
      <c r="X248" s="280" t="s">
        <v>366</v>
      </c>
      <c r="Y248" s="280" t="s">
        <v>406</v>
      </c>
      <c r="Z248" s="280" t="s">
        <v>412</v>
      </c>
    </row>
    <row r="249" customFormat="false" ht="12.75" hidden="false" customHeight="true" outlineLevel="0" collapsed="false">
      <c r="X249" s="280" t="s">
        <v>367</v>
      </c>
      <c r="Y249" s="280" t="s">
        <v>404</v>
      </c>
      <c r="Z249" s="280" t="s">
        <v>414</v>
      </c>
    </row>
    <row r="250" customFormat="false" ht="12.75" hidden="false" customHeight="true" outlineLevel="0" collapsed="false">
      <c r="X250" s="280" t="s">
        <v>368</v>
      </c>
      <c r="Y250" s="280" t="s">
        <v>412</v>
      </c>
      <c r="Z250" s="280" t="s">
        <v>404</v>
      </c>
    </row>
    <row r="251" customFormat="false" ht="12.75" hidden="false" customHeight="true" outlineLevel="0" collapsed="false">
      <c r="X251" s="280" t="s">
        <v>371</v>
      </c>
      <c r="Y251" s="280" t="s">
        <v>410</v>
      </c>
      <c r="Z251" s="280" t="s">
        <v>406</v>
      </c>
    </row>
    <row r="252" customFormat="false" ht="12.75" hidden="false" customHeight="true" outlineLevel="0" collapsed="false">
      <c r="X252" s="280" t="s">
        <v>373</v>
      </c>
      <c r="Y252" s="280" t="s">
        <v>408</v>
      </c>
      <c r="Z252" s="280" t="s">
        <v>408</v>
      </c>
    </row>
    <row r="253" customFormat="false" ht="12.75" hidden="false" customHeight="true" outlineLevel="0" collapsed="false">
      <c r="X253" s="280" t="s">
        <v>375</v>
      </c>
      <c r="Y253" s="280" t="s">
        <v>406</v>
      </c>
      <c r="Z253" s="280" t="s">
        <v>410</v>
      </c>
    </row>
    <row r="254" customFormat="false" ht="12.75" hidden="false" customHeight="true" outlineLevel="0" collapsed="false">
      <c r="X254" s="280" t="s">
        <v>377</v>
      </c>
      <c r="Y254" s="280" t="s">
        <v>404</v>
      </c>
      <c r="Z254" s="280" t="s">
        <v>412</v>
      </c>
    </row>
    <row r="255" customFormat="false" ht="12.75" hidden="false" customHeight="true" outlineLevel="0" collapsed="false">
      <c r="X255" s="278" t="s">
        <v>379</v>
      </c>
      <c r="Y255" s="280" t="s">
        <v>410</v>
      </c>
      <c r="Z255" s="280" t="s">
        <v>404</v>
      </c>
    </row>
    <row r="256" customFormat="false" ht="12.75" hidden="false" customHeight="true" outlineLevel="0" collapsed="false">
      <c r="X256" s="278" t="s">
        <v>382</v>
      </c>
      <c r="Y256" s="280" t="s">
        <v>408</v>
      </c>
      <c r="Z256" s="280" t="s">
        <v>406</v>
      </c>
    </row>
    <row r="257" customFormat="false" ht="12.75" hidden="false" customHeight="true" outlineLevel="0" collapsed="false">
      <c r="X257" s="278" t="s">
        <v>384</v>
      </c>
      <c r="Y257" s="280" t="s">
        <v>406</v>
      </c>
      <c r="Z257" s="280" t="s">
        <v>408</v>
      </c>
    </row>
    <row r="258" customFormat="false" ht="12.75" hidden="false" customHeight="true" outlineLevel="0" collapsed="false">
      <c r="X258" s="278" t="s">
        <v>386</v>
      </c>
      <c r="Y258" s="280" t="s">
        <v>404</v>
      </c>
      <c r="Z258" s="280" t="s">
        <v>410</v>
      </c>
    </row>
    <row r="259" customFormat="false" ht="12.75" hidden="false" customHeight="true" outlineLevel="0" collapsed="false">
      <c r="X259" s="278" t="s">
        <v>388</v>
      </c>
      <c r="Y259" s="280" t="s">
        <v>408</v>
      </c>
      <c r="Z259" s="280" t="s">
        <v>404</v>
      </c>
    </row>
    <row r="260" customFormat="false" ht="12.75" hidden="false" customHeight="true" outlineLevel="0" collapsed="false">
      <c r="X260" s="278" t="s">
        <v>391</v>
      </c>
      <c r="Y260" s="280" t="s">
        <v>406</v>
      </c>
      <c r="Z260" s="280" t="s">
        <v>406</v>
      </c>
    </row>
    <row r="261" customFormat="false" ht="12.75" hidden="false" customHeight="true" outlineLevel="0" collapsed="false">
      <c r="X261" s="278" t="s">
        <v>393</v>
      </c>
      <c r="Y261" s="280" t="s">
        <v>404</v>
      </c>
      <c r="Z261" s="280" t="s">
        <v>408</v>
      </c>
    </row>
    <row r="262" customFormat="false" ht="12.75" hidden="false" customHeight="true" outlineLevel="0" collapsed="false">
      <c r="X262" s="278" t="s">
        <v>395</v>
      </c>
      <c r="Y262" s="280" t="s">
        <v>406</v>
      </c>
      <c r="Z262" s="280" t="s">
        <v>404</v>
      </c>
    </row>
    <row r="263" customFormat="false" ht="12.75" hidden="false" customHeight="true" outlineLevel="0" collapsed="false">
      <c r="X263" s="278" t="s">
        <v>398</v>
      </c>
      <c r="Y263" s="280" t="s">
        <v>404</v>
      </c>
      <c r="Z263" s="280" t="s">
        <v>406</v>
      </c>
    </row>
    <row r="264" customFormat="false" ht="12.75" hidden="false" customHeight="true" outlineLevel="0" collapsed="false">
      <c r="X264" s="278" t="s">
        <v>400</v>
      </c>
      <c r="Y264" s="278" t="s">
        <v>404</v>
      </c>
      <c r="Z264" s="278" t="s">
        <v>404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1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1</v>
      </c>
      <c r="B3" s="249" t="s">
        <v>9</v>
      </c>
      <c r="C3" s="249"/>
      <c r="D3" s="250"/>
      <c r="E3" s="250"/>
      <c r="F3" s="250"/>
      <c r="G3" s="249" t="s">
        <v>132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73</v>
      </c>
      <c r="C4" s="255"/>
      <c r="D4" s="256"/>
      <c r="E4" s="256"/>
      <c r="F4" s="256"/>
      <c r="G4" s="254" t="str">
        <f aca="false">IF(Eingaben!D3="","",Eingaben!D3)</f>
        <v>Sulz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6</v>
      </c>
      <c r="B6" s="259" t="s">
        <v>83</v>
      </c>
      <c r="C6" s="259" t="s">
        <v>100</v>
      </c>
      <c r="D6" s="260"/>
      <c r="E6" s="260"/>
      <c r="F6" s="260"/>
      <c r="G6" s="259" t="s">
        <v>99</v>
      </c>
      <c r="H6" s="261" t="s">
        <v>133</v>
      </c>
      <c r="I6" s="261"/>
      <c r="J6" s="261"/>
      <c r="K6" s="262" t="s">
        <v>134</v>
      </c>
      <c r="L6" s="263"/>
      <c r="M6" s="263"/>
      <c r="N6" s="263"/>
      <c r="O6" s="264"/>
      <c r="P6" s="264"/>
      <c r="Q6" s="264"/>
      <c r="R6" s="264"/>
      <c r="S6" s="264"/>
      <c r="T6" s="265"/>
      <c r="U6" s="265"/>
      <c r="V6" s="265"/>
      <c r="W6" s="265"/>
      <c r="X6" s="265"/>
      <c r="Y6" s="265"/>
      <c r="Z6" s="265"/>
    </row>
    <row r="7" customFormat="false" ht="15.95" hidden="false" customHeight="true" outlineLevel="0" collapsed="false">
      <c r="A7" s="259"/>
      <c r="B7" s="259"/>
      <c r="C7" s="259"/>
      <c r="D7" s="298"/>
      <c r="E7" s="298"/>
      <c r="F7" s="298"/>
      <c r="G7" s="259"/>
      <c r="H7" s="301" t="s">
        <v>99</v>
      </c>
      <c r="I7" s="301"/>
      <c r="J7" s="301"/>
      <c r="K7" s="262"/>
      <c r="L7" s="145"/>
      <c r="M7" s="145"/>
      <c r="N7" s="145"/>
      <c r="Y7" s="127"/>
      <c r="Z7" s="127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1.1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0</v>
      </c>
      <c r="U8" s="277" t="s">
        <v>135</v>
      </c>
      <c r="V8" s="277" t="s">
        <v>136</v>
      </c>
      <c r="W8" s="277" t="s">
        <v>137</v>
      </c>
      <c r="X8" s="145" t="s">
        <v>99</v>
      </c>
      <c r="Y8" s="127" t="s">
        <v>138</v>
      </c>
      <c r="Z8" s="127" t="s">
        <v>139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0</v>
      </c>
      <c r="W9" s="278" t="s">
        <v>141</v>
      </c>
      <c r="X9" s="278" t="s">
        <v>142</v>
      </c>
      <c r="Y9" s="127" t="n">
        <v>30</v>
      </c>
      <c r="Z9" s="127" t="n">
        <v>0</v>
      </c>
      <c r="CD9" s="277" t="s">
        <v>135</v>
      </c>
      <c r="CE9" s="145" t="s">
        <v>99</v>
      </c>
      <c r="CF9" s="277" t="s">
        <v>135</v>
      </c>
      <c r="CG9" s="145" t="s">
        <v>99</v>
      </c>
      <c r="CH9" s="277" t="s">
        <v>135</v>
      </c>
      <c r="CI9" s="145" t="s">
        <v>99</v>
      </c>
      <c r="CJ9" s="277" t="s">
        <v>135</v>
      </c>
      <c r="CK9" s="145" t="s">
        <v>99</v>
      </c>
      <c r="CL9" s="277" t="s">
        <v>135</v>
      </c>
      <c r="CM9" s="145" t="s">
        <v>99</v>
      </c>
      <c r="CO9" s="71" t="s">
        <v>143</v>
      </c>
    </row>
    <row r="10" customFormat="false" ht="14.1" hidden="false" customHeight="true" outlineLevel="0" collapsed="false">
      <c r="A10" s="268" t="str">
        <f aca="false">IF(B10="","",DGET($L$12:$O$28,$L$12,A49:B50))</f>
        <v>KTV Main Kinzig</v>
      </c>
      <c r="B10" s="269" t="n">
        <f aca="false">IF(COUNT($N$13:$N$28)&lt;2,"",LARGE($M$13:$M$28,2))</f>
        <v>30.9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4</v>
      </c>
      <c r="W10" s="278" t="s">
        <v>145</v>
      </c>
      <c r="X10" s="278" t="s">
        <v>141</v>
      </c>
      <c r="Y10" s="127" t="n">
        <v>28</v>
      </c>
      <c r="Z10" s="127" t="n">
        <v>2</v>
      </c>
      <c r="CD10" s="277" t="n">
        <v>111</v>
      </c>
      <c r="CE10" s="279" t="s">
        <v>146</v>
      </c>
      <c r="CF10" s="277" t="n">
        <v>101</v>
      </c>
      <c r="CG10" s="279" t="s">
        <v>147</v>
      </c>
      <c r="CH10" s="277" t="n">
        <v>91</v>
      </c>
      <c r="CI10" s="279" t="s">
        <v>148</v>
      </c>
      <c r="CJ10" s="277" t="n">
        <v>81</v>
      </c>
      <c r="CK10" s="280" t="s">
        <v>149</v>
      </c>
      <c r="CL10" s="277" t="n">
        <v>71</v>
      </c>
      <c r="CM10" s="280" t="s">
        <v>150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1</v>
      </c>
      <c r="W11" s="278" t="s">
        <v>152</v>
      </c>
      <c r="X11" s="278" t="s">
        <v>145</v>
      </c>
      <c r="Y11" s="127" t="n">
        <v>26</v>
      </c>
      <c r="Z11" s="127" t="n">
        <v>4</v>
      </c>
      <c r="CD11" s="277" t="n">
        <v>112</v>
      </c>
      <c r="CE11" s="279" t="s">
        <v>153</v>
      </c>
      <c r="CF11" s="277" t="n">
        <v>102</v>
      </c>
      <c r="CG11" s="279" t="s">
        <v>154</v>
      </c>
      <c r="CH11" s="277" t="n">
        <v>92</v>
      </c>
      <c r="CI11" s="279" t="s">
        <v>155</v>
      </c>
      <c r="CJ11" s="277" t="n">
        <v>82</v>
      </c>
      <c r="CK11" s="280" t="s">
        <v>156</v>
      </c>
      <c r="CL11" s="277" t="n">
        <v>72</v>
      </c>
      <c r="CM11" s="280" t="s">
        <v>157</v>
      </c>
    </row>
    <row r="12" customFormat="false" ht="14.1" hidden="false" customHeight="true" outlineLevel="0" collapsed="false">
      <c r="A12" s="268" t="str">
        <f aca="false">IF(B12="","",DGET($L$12:$O$28,$L$12,A51:B52))</f>
        <v>JSK Rodgau</v>
      </c>
      <c r="B12" s="269" t="n">
        <f aca="false">IF(COUNT($N$13:$N$28)&lt;3,"",LARGE($M$13:$M$28,3))</f>
        <v>28.35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0</v>
      </c>
      <c r="O12" s="277" t="s">
        <v>158</v>
      </c>
      <c r="P12" s="277" t="s">
        <v>159</v>
      </c>
      <c r="Q12" s="277" t="s">
        <v>160</v>
      </c>
      <c r="R12" s="71" t="s">
        <v>135</v>
      </c>
      <c r="T12" s="127" t="n">
        <v>416</v>
      </c>
      <c r="U12" s="127" t="n">
        <v>164</v>
      </c>
      <c r="V12" s="278" t="s">
        <v>161</v>
      </c>
      <c r="W12" s="278" t="s">
        <v>162</v>
      </c>
      <c r="X12" s="278" t="s">
        <v>152</v>
      </c>
      <c r="Y12" s="127" t="n">
        <v>24</v>
      </c>
      <c r="Z12" s="127" t="n">
        <v>6</v>
      </c>
      <c r="CD12" s="277" t="n">
        <v>113</v>
      </c>
      <c r="CE12" s="279" t="s">
        <v>163</v>
      </c>
      <c r="CF12" s="277" t="n">
        <v>103</v>
      </c>
      <c r="CG12" s="279" t="s">
        <v>164</v>
      </c>
      <c r="CH12" s="277" t="n">
        <v>93</v>
      </c>
      <c r="CI12" s="279" t="s">
        <v>165</v>
      </c>
      <c r="CJ12" s="277" t="n">
        <v>83</v>
      </c>
      <c r="CK12" s="280" t="s">
        <v>166</v>
      </c>
      <c r="CL12" s="277" t="n">
        <v>73</v>
      </c>
      <c r="CM12" s="280" t="s">
        <v>167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JSK Rodgau</v>
      </c>
      <c r="M13" s="277" t="n">
        <f aca="false">IF(L13="","",IF('Summe Manschaften3'!C6="",0.0000004,'Summe Manschaften3'!C6))</f>
        <v>28.35</v>
      </c>
      <c r="N13" s="277" t="n">
        <f aca="false">IF(COUNTA(L13:M13)&lt;2,"",IF(L13="","",RANK(M13,$M$13:$M$28)))</f>
        <v>3</v>
      </c>
      <c r="O13" s="282" t="n">
        <f aca="false">IF(N13="","",IF(COUNTIF($N$13:$N$28,N13)&gt;1,N13+0.001,N13))</f>
        <v>3</v>
      </c>
      <c r="P13" s="282" t="n">
        <f aca="false">IF(N13="","",IF(COUNTIF($N$13:$N$28,N13)&gt;2,O13+0.2,O13))</f>
        <v>3</v>
      </c>
      <c r="Q13" s="282" t="n">
        <f aca="false">IF(N13="","",IF(COUNTIF($N$13:$N$28,N13)&gt;3,P13+0.2,P13))</f>
        <v>3</v>
      </c>
      <c r="R13" s="283" t="str">
        <f aca="false">IF(N13="","",COUNT($N$13:$N$28)&amp;N13)</f>
        <v>53</v>
      </c>
      <c r="S13" s="247" t="n">
        <f aca="false">IF(R13="","",R13+1E-034)</f>
        <v>53</v>
      </c>
      <c r="T13" s="127" t="n">
        <v>516</v>
      </c>
      <c r="U13" s="127" t="n">
        <v>165</v>
      </c>
      <c r="V13" s="278" t="s">
        <v>168</v>
      </c>
      <c r="W13" s="278" t="s">
        <v>169</v>
      </c>
      <c r="X13" s="278" t="s">
        <v>162</v>
      </c>
      <c r="Y13" s="127" t="n">
        <v>22</v>
      </c>
      <c r="Z13" s="127" t="n">
        <v>8</v>
      </c>
      <c r="CD13" s="277" t="n">
        <v>114</v>
      </c>
      <c r="CE13" s="279" t="s">
        <v>170</v>
      </c>
      <c r="CF13" s="277" t="n">
        <v>104</v>
      </c>
      <c r="CG13" s="279" t="s">
        <v>171</v>
      </c>
      <c r="CH13" s="277" t="n">
        <v>94</v>
      </c>
      <c r="CI13" s="279" t="s">
        <v>172</v>
      </c>
      <c r="CJ13" s="277" t="n">
        <v>84</v>
      </c>
      <c r="CK13" s="280" t="s">
        <v>173</v>
      </c>
      <c r="CL13" s="277" t="n">
        <v>74</v>
      </c>
      <c r="CM13" s="280" t="s">
        <v>174</v>
      </c>
    </row>
    <row r="14" customFormat="false" ht="14.1" hidden="false" customHeight="true" outlineLevel="0" collapsed="false">
      <c r="A14" s="268" t="str">
        <f aca="false">IF(B14="","",DGET($L$12:$O$28,$L$12,A53:B54))</f>
        <v>EKG Heusenstamm</v>
      </c>
      <c r="B14" s="269" t="n">
        <f aca="false">IF(COUNT($N$13:$N$28)&lt;4,"",LARGE($M$13:$M$28,4))</f>
        <v>27.6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Niederbrechen</v>
      </c>
      <c r="M14" s="277" t="n">
        <f aca="false">IF(L14="","",IF('Summe Manschaften3'!C7="",0.0000004,'Summe Manschaften3'!C7))</f>
        <v>24</v>
      </c>
      <c r="N14" s="277" t="n">
        <f aca="false">IF(COUNTA(L14:M14)&lt;2,"",IF(L14="","",RANK(M14,$M$13:$M$28)))</f>
        <v>5</v>
      </c>
      <c r="O14" s="282" t="n">
        <f aca="false">IF(N14="","",IF(COUNTIF($N$13:$N$28,N14)&gt;1,N14+0.002,N14))</f>
        <v>5</v>
      </c>
      <c r="P14" s="282" t="n">
        <f aca="false">IF(N14="","",IF(COUNTIF($N$13:$N$28,N14)&gt;2,O14+0.2,O14))</f>
        <v>5</v>
      </c>
      <c r="Q14" s="282" t="n">
        <f aca="false">IF(N14="","",IF(COUNTIF($N$13:$N$28,N14)&gt;3,P14+0.2,P14))</f>
        <v>5</v>
      </c>
      <c r="R14" s="283" t="str">
        <f aca="false">IF(N14="","",COUNT($N$13:$N$28)&amp;N14)</f>
        <v>55</v>
      </c>
      <c r="S14" s="247" t="n">
        <f aca="false">IF(R14="","",R14+1E-034)</f>
        <v>55</v>
      </c>
      <c r="T14" s="127" t="n">
        <v>616</v>
      </c>
      <c r="U14" s="127" t="n">
        <v>166</v>
      </c>
      <c r="V14" s="278" t="s">
        <v>175</v>
      </c>
      <c r="W14" s="278" t="s">
        <v>176</v>
      </c>
      <c r="X14" s="278" t="s">
        <v>169</v>
      </c>
      <c r="Y14" s="127" t="n">
        <v>20</v>
      </c>
      <c r="Z14" s="127" t="n">
        <v>10</v>
      </c>
      <c r="CD14" s="277" t="n">
        <v>115</v>
      </c>
      <c r="CE14" s="279" t="s">
        <v>177</v>
      </c>
      <c r="CF14" s="277" t="n">
        <v>105</v>
      </c>
      <c r="CG14" s="279" t="s">
        <v>178</v>
      </c>
      <c r="CH14" s="277" t="n">
        <v>95</v>
      </c>
      <c r="CI14" s="279" t="s">
        <v>179</v>
      </c>
      <c r="CJ14" s="277" t="n">
        <v>85</v>
      </c>
      <c r="CK14" s="280" t="s">
        <v>180</v>
      </c>
      <c r="CL14" s="277" t="n">
        <v>75</v>
      </c>
      <c r="CM14" s="280" t="s">
        <v>181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KTV Main Kinzig</v>
      </c>
      <c r="M15" s="277" t="n">
        <f aca="false">IF(L15="","",IF('Summe Manschaften3'!C8="",0.0000004,'Summe Manschaften3'!C8))</f>
        <v>30.9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52</v>
      </c>
      <c r="S15" s="247" t="n">
        <f aca="false">IF(R15="","",R15+1E-034)</f>
        <v>52</v>
      </c>
      <c r="T15" s="127" t="n">
        <v>716</v>
      </c>
      <c r="U15" s="127" t="n">
        <v>167</v>
      </c>
      <c r="V15" s="278" t="s">
        <v>182</v>
      </c>
      <c r="W15" s="278" t="s">
        <v>183</v>
      </c>
      <c r="X15" s="278" t="s">
        <v>176</v>
      </c>
      <c r="Y15" s="127" t="n">
        <v>18</v>
      </c>
      <c r="Z15" s="127" t="n">
        <v>12</v>
      </c>
      <c r="CD15" s="277" t="n">
        <v>116</v>
      </c>
      <c r="CE15" s="279" t="s">
        <v>184</v>
      </c>
      <c r="CF15" s="277" t="n">
        <v>106</v>
      </c>
      <c r="CG15" s="279" t="s">
        <v>185</v>
      </c>
      <c r="CH15" s="277" t="n">
        <v>96</v>
      </c>
      <c r="CI15" s="279" t="s">
        <v>186</v>
      </c>
      <c r="CJ15" s="277" t="n">
        <v>86</v>
      </c>
      <c r="CK15" s="280" t="s">
        <v>187</v>
      </c>
      <c r="CL15" s="277" t="n">
        <v>76</v>
      </c>
      <c r="CM15" s="280" t="s">
        <v>188</v>
      </c>
    </row>
    <row r="16" customFormat="false" ht="14.1" hidden="false" customHeight="true" outlineLevel="0" collapsed="false">
      <c r="A16" s="268" t="str">
        <f aca="false">IF(B16="","",DGET($L$12:$O$28,$L$12,A55:B56))</f>
        <v>TV Niederbrechen</v>
      </c>
      <c r="B16" s="269" t="n">
        <f aca="false">IF(COUNT($N$13:$N$28)&lt;5,"",LARGE($M$13:$M$28,5))</f>
        <v>24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V Goldbach</v>
      </c>
      <c r="M16" s="277" t="n">
        <f aca="false">IF(L16="","",IF('Summe Manschaften3'!C9="",0.0000004,'Summe Manschaften3'!C9))</f>
        <v>31.1</v>
      </c>
      <c r="N16" s="277" t="n">
        <f aca="false">IF(COUNTA(L16:M16)&lt;2,"",IF(L16="","",RANK(M16,$M$13:$M$28)))</f>
        <v>1</v>
      </c>
      <c r="O16" s="282" t="n">
        <f aca="false">IF(N16="","",IF(COUNTIF($N$13:$N$28,N16)&gt;1,N16+0.004,N16))</f>
        <v>1</v>
      </c>
      <c r="P16" s="282" t="n">
        <f aca="false">IF(N16="","",IF(COUNTIF($N$13:$N$28,N16)&gt;2,O16+0.2,O16))</f>
        <v>1</v>
      </c>
      <c r="Q16" s="282" t="n">
        <f aca="false">IF(N16="","",IF(COUNTIF($N$13:$N$28,N16)&gt;3,P16+0.2,P16))</f>
        <v>1</v>
      </c>
      <c r="R16" s="283" t="str">
        <f aca="false">IF(N16="","",COUNT($N$13:$N$28)&amp;N16)</f>
        <v>51</v>
      </c>
      <c r="S16" s="247" t="n">
        <f aca="false">IF(R16="","",R16+1E-034)</f>
        <v>51</v>
      </c>
      <c r="T16" s="127" t="n">
        <v>816</v>
      </c>
      <c r="U16" s="127" t="n">
        <v>168</v>
      </c>
      <c r="V16" s="278" t="s">
        <v>189</v>
      </c>
      <c r="W16" s="278" t="s">
        <v>190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1</v>
      </c>
      <c r="CF16" s="277" t="n">
        <v>107</v>
      </c>
      <c r="CG16" s="279" t="s">
        <v>192</v>
      </c>
      <c r="CH16" s="277" t="n">
        <v>97</v>
      </c>
      <c r="CI16" s="279" t="s">
        <v>193</v>
      </c>
      <c r="CJ16" s="277" t="n">
        <v>87</v>
      </c>
      <c r="CK16" s="280" t="s">
        <v>194</v>
      </c>
      <c r="CL16" s="277" t="n">
        <v>77</v>
      </c>
      <c r="CM16" s="280" t="s">
        <v>195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EKG Heusenstamm</v>
      </c>
      <c r="M17" s="277" t="n">
        <f aca="false">IF(L17="","",IF('Summe Manschaften3'!C10="",0.0000004,'Summe Manschaften3'!C10))</f>
        <v>27.6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54</v>
      </c>
      <c r="S17" s="247" t="n">
        <f aca="false">IF(R17="","",R17+1E-034)</f>
        <v>54</v>
      </c>
      <c r="T17" s="127" t="n">
        <v>916</v>
      </c>
      <c r="U17" s="127" t="n">
        <v>169</v>
      </c>
      <c r="V17" s="278" t="s">
        <v>196</v>
      </c>
      <c r="W17" s="278" t="s">
        <v>197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8</v>
      </c>
      <c r="CF17" s="277" t="n">
        <v>108</v>
      </c>
      <c r="CG17" s="279" t="s">
        <v>199</v>
      </c>
      <c r="CH17" s="277" t="n">
        <v>98</v>
      </c>
      <c r="CI17" s="279" t="s">
        <v>200</v>
      </c>
      <c r="CJ17" s="277" t="n">
        <v>88</v>
      </c>
      <c r="CK17" s="280" t="s">
        <v>201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C11="",0.0000004,'Summe Manschaften3'!C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202</v>
      </c>
      <c r="W18" s="278" t="s">
        <v>203</v>
      </c>
      <c r="X18" s="278" t="s">
        <v>197</v>
      </c>
      <c r="Y18" s="127" t="n">
        <v>12</v>
      </c>
      <c r="Z18" s="127" t="n">
        <v>18</v>
      </c>
      <c r="CD18" s="277" t="n">
        <v>119</v>
      </c>
      <c r="CE18" s="279" t="s">
        <v>204</v>
      </c>
      <c r="CF18" s="277" t="n">
        <v>109</v>
      </c>
      <c r="CG18" s="279" t="s">
        <v>205</v>
      </c>
      <c r="CH18" s="277" t="n">
        <v>99</v>
      </c>
      <c r="CI18" s="279" t="s">
        <v>206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C12="",0.0000004,'Summe Manschaften3'!C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7</v>
      </c>
      <c r="W19" s="278" t="s">
        <v>208</v>
      </c>
      <c r="X19" s="278" t="s">
        <v>203</v>
      </c>
      <c r="Y19" s="127" t="n">
        <v>10</v>
      </c>
      <c r="Z19" s="127" t="n">
        <v>20</v>
      </c>
      <c r="CD19" s="277" t="n">
        <v>1110</v>
      </c>
      <c r="CE19" s="279" t="s">
        <v>209</v>
      </c>
      <c r="CF19" s="277" t="n">
        <v>110</v>
      </c>
      <c r="CG19" s="279" t="s">
        <v>210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C13="",0.0000004,'Summe Manschaften3'!C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1</v>
      </c>
      <c r="W20" s="278" t="s">
        <v>212</v>
      </c>
      <c r="X20" s="278" t="s">
        <v>208</v>
      </c>
      <c r="Y20" s="127" t="n">
        <v>8</v>
      </c>
      <c r="Z20" s="127" t="n">
        <v>22</v>
      </c>
      <c r="CD20" s="277" t="n">
        <v>1111</v>
      </c>
      <c r="CE20" s="279" t="s">
        <v>213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C14="",0.0000004,'Summe Manschaften3'!C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4</v>
      </c>
      <c r="W21" s="278" t="s">
        <v>215</v>
      </c>
      <c r="X21" s="278" t="s">
        <v>212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C15="",0.0000004,'Summe Manschaften3'!C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6</v>
      </c>
      <c r="W22" s="278" t="s">
        <v>217</v>
      </c>
      <c r="X22" s="278" t="s">
        <v>215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C16="",0.0000004,'Summe Manschaften3'!C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8</v>
      </c>
      <c r="W23" s="278"/>
      <c r="X23" s="278" t="s">
        <v>217</v>
      </c>
      <c r="Y23" s="127" t="n">
        <v>2</v>
      </c>
      <c r="Z23" s="127" t="n">
        <v>28</v>
      </c>
      <c r="CD23" s="277" t="s">
        <v>219</v>
      </c>
      <c r="CE23" s="145" t="s">
        <v>99</v>
      </c>
      <c r="CF23" s="277" t="s">
        <v>219</v>
      </c>
      <c r="CG23" s="145" t="s">
        <v>99</v>
      </c>
      <c r="CH23" s="277" t="s">
        <v>219</v>
      </c>
      <c r="CI23" s="145" t="s">
        <v>99</v>
      </c>
      <c r="CJ23" s="277" t="s">
        <v>219</v>
      </c>
      <c r="CK23" s="145" t="s">
        <v>99</v>
      </c>
      <c r="CL23" s="277" t="s">
        <v>219</v>
      </c>
      <c r="CM23" s="145" t="s">
        <v>99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C17="",0.0000004,'Summe Manschaften3'!C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0</v>
      </c>
      <c r="Y24" s="127" t="n">
        <v>0</v>
      </c>
      <c r="Z24" s="127" t="n">
        <v>30</v>
      </c>
      <c r="CD24" s="277" t="n">
        <v>1</v>
      </c>
      <c r="CE24" s="279" t="s">
        <v>146</v>
      </c>
      <c r="CF24" s="277" t="n">
        <v>1</v>
      </c>
      <c r="CG24" s="279" t="s">
        <v>147</v>
      </c>
      <c r="CH24" s="277" t="n">
        <v>1</v>
      </c>
      <c r="CI24" s="279" t="s">
        <v>148</v>
      </c>
      <c r="CJ24" s="277" t="n">
        <v>1</v>
      </c>
      <c r="CK24" s="280" t="s">
        <v>149</v>
      </c>
      <c r="CL24" s="277" t="n">
        <v>1</v>
      </c>
      <c r="CM24" s="280" t="s">
        <v>150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C18="",0.0000004,'Summe Manschaften3'!C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1</v>
      </c>
      <c r="W25" s="278" t="s">
        <v>222</v>
      </c>
      <c r="X25" s="278" t="s">
        <v>223</v>
      </c>
      <c r="Y25" s="127" t="n">
        <v>28</v>
      </c>
      <c r="Z25" s="127" t="n">
        <v>0</v>
      </c>
      <c r="CD25" s="277" t="s">
        <v>219</v>
      </c>
      <c r="CE25" s="145" t="s">
        <v>99</v>
      </c>
      <c r="CF25" s="277" t="s">
        <v>219</v>
      </c>
      <c r="CG25" s="145" t="s">
        <v>99</v>
      </c>
      <c r="CH25" s="277" t="s">
        <v>219</v>
      </c>
      <c r="CI25" s="145" t="s">
        <v>99</v>
      </c>
      <c r="CJ25" s="277" t="s">
        <v>219</v>
      </c>
      <c r="CK25" s="145" t="s">
        <v>99</v>
      </c>
      <c r="CL25" s="277" t="s">
        <v>219</v>
      </c>
      <c r="CM25" s="145" t="s">
        <v>99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C19="",0.0000004,'Summe Manschaften3'!C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4</v>
      </c>
      <c r="W26" s="278" t="s">
        <v>225</v>
      </c>
      <c r="X26" s="278" t="s">
        <v>222</v>
      </c>
      <c r="Y26" s="127" t="n">
        <v>26</v>
      </c>
      <c r="Z26" s="127" t="n">
        <v>2</v>
      </c>
      <c r="CD26" s="277" t="n">
        <v>2</v>
      </c>
      <c r="CE26" s="279" t="s">
        <v>153</v>
      </c>
      <c r="CF26" s="277" t="n">
        <v>2</v>
      </c>
      <c r="CH26" s="277" t="n">
        <v>2</v>
      </c>
      <c r="CI26" s="279" t="s">
        <v>155</v>
      </c>
      <c r="CJ26" s="277" t="n">
        <v>2</v>
      </c>
      <c r="CK26" s="280" t="s">
        <v>156</v>
      </c>
      <c r="CL26" s="277" t="n">
        <v>2</v>
      </c>
      <c r="CM26" s="280" t="s">
        <v>157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C20="",0.0000004,'Summe Manschaften3'!C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6</v>
      </c>
      <c r="W27" s="278" t="s">
        <v>227</v>
      </c>
      <c r="X27" s="278" t="s">
        <v>225</v>
      </c>
      <c r="Y27" s="127" t="n">
        <v>24</v>
      </c>
      <c r="Z27" s="127" t="n">
        <v>4</v>
      </c>
      <c r="CD27" s="277" t="s">
        <v>219</v>
      </c>
      <c r="CE27" s="145" t="s">
        <v>99</v>
      </c>
      <c r="CF27" s="277" t="s">
        <v>219</v>
      </c>
      <c r="CG27" s="145" t="s">
        <v>99</v>
      </c>
      <c r="CH27" s="277" t="s">
        <v>219</v>
      </c>
      <c r="CI27" s="145" t="s">
        <v>99</v>
      </c>
      <c r="CJ27" s="277" t="s">
        <v>219</v>
      </c>
      <c r="CK27" s="145" t="s">
        <v>99</v>
      </c>
      <c r="CL27" s="277" t="s">
        <v>219</v>
      </c>
      <c r="CM27" s="145" t="s">
        <v>99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C21="",0.0000004,'Summe Manschaften3'!C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8</v>
      </c>
      <c r="W28" s="278" t="s">
        <v>229</v>
      </c>
      <c r="X28" s="278" t="s">
        <v>227</v>
      </c>
      <c r="Y28" s="127" t="n">
        <v>22</v>
      </c>
      <c r="Z28" s="127" t="n">
        <v>6</v>
      </c>
      <c r="CD28" s="277" t="n">
        <v>3</v>
      </c>
      <c r="CE28" s="279" t="s">
        <v>163</v>
      </c>
      <c r="CF28" s="277" t="n">
        <v>3</v>
      </c>
      <c r="CH28" s="277" t="n">
        <v>3</v>
      </c>
      <c r="CI28" s="279" t="s">
        <v>165</v>
      </c>
      <c r="CJ28" s="277" t="n">
        <v>3</v>
      </c>
      <c r="CK28" s="280" t="s">
        <v>166</v>
      </c>
      <c r="CL28" s="277" t="n">
        <v>3</v>
      </c>
      <c r="CM28" s="280" t="s">
        <v>167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0</v>
      </c>
      <c r="W29" s="278" t="s">
        <v>231</v>
      </c>
      <c r="X29" s="278" t="s">
        <v>229</v>
      </c>
      <c r="Y29" s="127" t="n">
        <v>20</v>
      </c>
      <c r="Z29" s="127" t="n">
        <v>8</v>
      </c>
      <c r="CD29" s="277" t="s">
        <v>219</v>
      </c>
      <c r="CE29" s="145" t="s">
        <v>99</v>
      </c>
      <c r="CF29" s="277" t="s">
        <v>219</v>
      </c>
      <c r="CG29" s="145" t="s">
        <v>99</v>
      </c>
      <c r="CH29" s="277" t="s">
        <v>219</v>
      </c>
      <c r="CI29" s="145" t="s">
        <v>99</v>
      </c>
      <c r="CJ29" s="277" t="s">
        <v>219</v>
      </c>
      <c r="CK29" s="145" t="s">
        <v>99</v>
      </c>
      <c r="CL29" s="277" t="s">
        <v>219</v>
      </c>
      <c r="CM29" s="145" t="s">
        <v>99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2</v>
      </c>
      <c r="W30" s="278" t="s">
        <v>233</v>
      </c>
      <c r="X30" s="278" t="s">
        <v>231</v>
      </c>
      <c r="Y30" s="127" t="n">
        <v>18</v>
      </c>
      <c r="Z30" s="127" t="n">
        <v>10</v>
      </c>
      <c r="CD30" s="277" t="n">
        <v>4</v>
      </c>
      <c r="CE30" s="279" t="s">
        <v>170</v>
      </c>
      <c r="CF30" s="277" t="n">
        <v>4</v>
      </c>
      <c r="CH30" s="277" t="n">
        <v>4</v>
      </c>
      <c r="CI30" s="279" t="s">
        <v>172</v>
      </c>
      <c r="CJ30" s="277" t="n">
        <v>4</v>
      </c>
      <c r="CK30" s="280" t="s">
        <v>173</v>
      </c>
      <c r="CL30" s="277" t="n">
        <v>4</v>
      </c>
      <c r="CM30" s="280" t="s">
        <v>174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4</v>
      </c>
      <c r="W31" s="278" t="s">
        <v>235</v>
      </c>
      <c r="X31" s="278" t="s">
        <v>233</v>
      </c>
      <c r="Y31" s="127" t="n">
        <v>16</v>
      </c>
      <c r="Z31" s="127" t="n">
        <v>12</v>
      </c>
      <c r="CD31" s="277" t="s">
        <v>219</v>
      </c>
      <c r="CE31" s="145" t="s">
        <v>99</v>
      </c>
      <c r="CF31" s="277" t="s">
        <v>219</v>
      </c>
      <c r="CG31" s="145" t="s">
        <v>99</v>
      </c>
      <c r="CH31" s="277" t="s">
        <v>219</v>
      </c>
      <c r="CI31" s="145" t="s">
        <v>99</v>
      </c>
      <c r="CJ31" s="277" t="s">
        <v>219</v>
      </c>
      <c r="CK31" s="145" t="s">
        <v>99</v>
      </c>
      <c r="CL31" s="277" t="s">
        <v>219</v>
      </c>
      <c r="CM31" s="145" t="s">
        <v>99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6</v>
      </c>
      <c r="W32" s="278" t="s">
        <v>237</v>
      </c>
      <c r="X32" s="278" t="s">
        <v>235</v>
      </c>
      <c r="Y32" s="127" t="n">
        <v>14</v>
      </c>
      <c r="Z32" s="127" t="n">
        <v>14</v>
      </c>
      <c r="CD32" s="277" t="n">
        <v>5</v>
      </c>
      <c r="CE32" s="279" t="s">
        <v>177</v>
      </c>
      <c r="CF32" s="277" t="n">
        <v>5</v>
      </c>
      <c r="CH32" s="277" t="n">
        <v>5</v>
      </c>
      <c r="CI32" s="279" t="s">
        <v>179</v>
      </c>
      <c r="CJ32" s="277" t="n">
        <v>5</v>
      </c>
      <c r="CK32" s="280" t="s">
        <v>180</v>
      </c>
      <c r="CL32" s="277" t="n">
        <v>5</v>
      </c>
      <c r="CM32" s="280" t="s">
        <v>181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8</v>
      </c>
      <c r="W33" s="278" t="s">
        <v>239</v>
      </c>
      <c r="X33" s="278" t="s">
        <v>237</v>
      </c>
      <c r="Y33" s="127" t="n">
        <v>12</v>
      </c>
      <c r="Z33" s="127" t="n">
        <v>16</v>
      </c>
      <c r="CD33" s="277" t="s">
        <v>219</v>
      </c>
      <c r="CE33" s="145" t="s">
        <v>99</v>
      </c>
      <c r="CF33" s="277" t="s">
        <v>219</v>
      </c>
      <c r="CG33" s="145" t="s">
        <v>99</v>
      </c>
      <c r="CH33" s="277" t="s">
        <v>219</v>
      </c>
      <c r="CI33" s="145" t="s">
        <v>99</v>
      </c>
      <c r="CJ33" s="277" t="s">
        <v>219</v>
      </c>
      <c r="CK33" s="145" t="s">
        <v>99</v>
      </c>
      <c r="CL33" s="277" t="s">
        <v>219</v>
      </c>
      <c r="CM33" s="145" t="s">
        <v>99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0</v>
      </c>
      <c r="W34" s="278" t="s">
        <v>241</v>
      </c>
      <c r="X34" s="278" t="s">
        <v>239</v>
      </c>
      <c r="Y34" s="127" t="n">
        <v>10</v>
      </c>
      <c r="Z34" s="127" t="n">
        <v>18</v>
      </c>
      <c r="CD34" s="277" t="n">
        <v>6</v>
      </c>
      <c r="CE34" s="279" t="s">
        <v>184</v>
      </c>
      <c r="CF34" s="277" t="n">
        <v>6</v>
      </c>
      <c r="CH34" s="277" t="n">
        <v>6</v>
      </c>
      <c r="CI34" s="279" t="s">
        <v>186</v>
      </c>
      <c r="CJ34" s="277" t="n">
        <v>6</v>
      </c>
      <c r="CK34" s="280" t="s">
        <v>187</v>
      </c>
      <c r="CL34" s="277" t="n">
        <v>6</v>
      </c>
      <c r="CM34" s="280" t="s">
        <v>188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2</v>
      </c>
      <c r="W35" s="278" t="s">
        <v>243</v>
      </c>
      <c r="X35" s="278" t="s">
        <v>241</v>
      </c>
      <c r="Y35" s="127" t="n">
        <v>8</v>
      </c>
      <c r="Z35" s="127" t="n">
        <v>20</v>
      </c>
      <c r="CD35" s="277" t="s">
        <v>219</v>
      </c>
      <c r="CE35" s="145" t="s">
        <v>99</v>
      </c>
      <c r="CF35" s="277" t="s">
        <v>219</v>
      </c>
      <c r="CG35" s="145" t="s">
        <v>99</v>
      </c>
      <c r="CH35" s="277" t="s">
        <v>219</v>
      </c>
      <c r="CI35" s="145" t="s">
        <v>99</v>
      </c>
      <c r="CJ35" s="277" t="s">
        <v>219</v>
      </c>
      <c r="CK35" s="145" t="s">
        <v>99</v>
      </c>
      <c r="CL35" s="277" t="s">
        <v>219</v>
      </c>
      <c r="CM35" s="145" t="s">
        <v>99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4</v>
      </c>
      <c r="W36" s="278" t="s">
        <v>245</v>
      </c>
      <c r="X36" s="278" t="s">
        <v>243</v>
      </c>
      <c r="Y36" s="127" t="n">
        <v>6</v>
      </c>
      <c r="Z36" s="127" t="n">
        <v>22</v>
      </c>
      <c r="CD36" s="277" t="n">
        <v>7</v>
      </c>
      <c r="CE36" s="279" t="s">
        <v>191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9</v>
      </c>
      <c r="P37" s="145"/>
      <c r="Q37" s="145"/>
      <c r="R37" s="277" t="s">
        <v>135</v>
      </c>
      <c r="S37" s="71" t="s">
        <v>136</v>
      </c>
      <c r="T37" s="127" t="n">
        <v>1315</v>
      </c>
      <c r="U37" s="127" t="n">
        <v>1513</v>
      </c>
      <c r="V37" s="278" t="s">
        <v>246</v>
      </c>
      <c r="W37" s="278" t="s">
        <v>247</v>
      </c>
      <c r="X37" s="278" t="s">
        <v>245</v>
      </c>
      <c r="Y37" s="127" t="n">
        <v>4</v>
      </c>
      <c r="Z37" s="127" t="n">
        <v>24</v>
      </c>
      <c r="CD37" s="277" t="s">
        <v>219</v>
      </c>
      <c r="CE37" s="145" t="s">
        <v>99</v>
      </c>
      <c r="CF37" s="277" t="s">
        <v>219</v>
      </c>
      <c r="CG37" s="145" t="s">
        <v>99</v>
      </c>
      <c r="CH37" s="277" t="s">
        <v>219</v>
      </c>
      <c r="CI37" s="145" t="s">
        <v>99</v>
      </c>
      <c r="CJ37" s="277" t="s">
        <v>219</v>
      </c>
      <c r="CK37" s="145" t="s">
        <v>99</v>
      </c>
      <c r="CL37" s="277" t="s">
        <v>219</v>
      </c>
      <c r="CM37" s="145" t="s">
        <v>99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8</v>
      </c>
      <c r="W38" s="278"/>
      <c r="X38" s="278" t="s">
        <v>247</v>
      </c>
      <c r="Y38" s="127" t="n">
        <v>2</v>
      </c>
      <c r="Z38" s="127" t="n">
        <v>26</v>
      </c>
      <c r="CD38" s="277" t="n">
        <v>8</v>
      </c>
      <c r="CE38" s="279" t="s">
        <v>198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9</v>
      </c>
      <c r="P39" s="145"/>
      <c r="Q39" s="145"/>
      <c r="R39" s="277" t="s">
        <v>135</v>
      </c>
      <c r="S39" s="71" t="s">
        <v>136</v>
      </c>
      <c r="T39" s="127" t="n">
        <v>1515</v>
      </c>
      <c r="U39" s="127" t="n">
        <v>1515</v>
      </c>
      <c r="V39" s="278"/>
      <c r="W39" s="278"/>
      <c r="X39" s="278" t="s">
        <v>249</v>
      </c>
      <c r="Y39" s="127" t="n">
        <v>0</v>
      </c>
      <c r="Z39" s="127" t="n">
        <v>28</v>
      </c>
      <c r="CD39" s="277" t="s">
        <v>219</v>
      </c>
      <c r="CE39" s="145" t="s">
        <v>99</v>
      </c>
      <c r="CF39" s="277" t="s">
        <v>219</v>
      </c>
      <c r="CG39" s="145" t="s">
        <v>99</v>
      </c>
      <c r="CH39" s="277" t="s">
        <v>219</v>
      </c>
      <c r="CI39" s="145" t="s">
        <v>99</v>
      </c>
      <c r="CJ39" s="277" t="s">
        <v>219</v>
      </c>
      <c r="CK39" s="145" t="s">
        <v>99</v>
      </c>
      <c r="CL39" s="277" t="s">
        <v>219</v>
      </c>
      <c r="CM39" s="145" t="s">
        <v>99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50</v>
      </c>
      <c r="W40" s="278" t="s">
        <v>251</v>
      </c>
      <c r="X40" s="278" t="s">
        <v>252</v>
      </c>
      <c r="Y40" s="127" t="n">
        <v>26</v>
      </c>
      <c r="Z40" s="127" t="n">
        <v>0</v>
      </c>
      <c r="CD40" s="277" t="n">
        <v>9</v>
      </c>
      <c r="CE40" s="279" t="s">
        <v>204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9</v>
      </c>
      <c r="P41" s="145"/>
      <c r="Q41" s="145"/>
      <c r="R41" s="277" t="s">
        <v>135</v>
      </c>
      <c r="S41" s="71" t="s">
        <v>136</v>
      </c>
      <c r="T41" s="127" t="n">
        <v>214</v>
      </c>
      <c r="U41" s="127" t="n">
        <v>142</v>
      </c>
      <c r="V41" s="278" t="s">
        <v>253</v>
      </c>
      <c r="W41" s="278" t="s">
        <v>254</v>
      </c>
      <c r="X41" s="278" t="s">
        <v>251</v>
      </c>
      <c r="Y41" s="127" t="n">
        <v>24</v>
      </c>
      <c r="Z41" s="127" t="n">
        <v>2</v>
      </c>
      <c r="CD41" s="277" t="s">
        <v>219</v>
      </c>
      <c r="CE41" s="145" t="s">
        <v>99</v>
      </c>
      <c r="CF41" s="277" t="s">
        <v>219</v>
      </c>
      <c r="CG41" s="145" t="s">
        <v>99</v>
      </c>
      <c r="CH41" s="277" t="s">
        <v>219</v>
      </c>
      <c r="CI41" s="145" t="s">
        <v>99</v>
      </c>
      <c r="CJ41" s="277" t="s">
        <v>219</v>
      </c>
      <c r="CK41" s="145" t="s">
        <v>99</v>
      </c>
      <c r="CL41" s="277" t="s">
        <v>219</v>
      </c>
      <c r="CM41" s="145" t="s">
        <v>99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5</v>
      </c>
      <c r="W42" s="278" t="s">
        <v>256</v>
      </c>
      <c r="X42" s="278" t="s">
        <v>254</v>
      </c>
      <c r="Y42" s="127" t="n">
        <v>22</v>
      </c>
      <c r="Z42" s="127" t="n">
        <v>4</v>
      </c>
      <c r="CD42" s="277" t="n">
        <v>10</v>
      </c>
      <c r="CE42" s="279" t="s">
        <v>209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9</v>
      </c>
      <c r="P43" s="145"/>
      <c r="Q43" s="145"/>
      <c r="R43" s="277" t="s">
        <v>135</v>
      </c>
      <c r="S43" s="71" t="s">
        <v>136</v>
      </c>
      <c r="T43" s="127" t="n">
        <v>414</v>
      </c>
      <c r="U43" s="127" t="n">
        <v>144</v>
      </c>
      <c r="V43" s="278" t="s">
        <v>257</v>
      </c>
      <c r="W43" s="278" t="s">
        <v>258</v>
      </c>
      <c r="X43" s="278" t="s">
        <v>256</v>
      </c>
      <c r="Y43" s="127" t="n">
        <v>20</v>
      </c>
      <c r="Z43" s="127" t="n">
        <v>6</v>
      </c>
      <c r="CD43" s="277" t="s">
        <v>219</v>
      </c>
      <c r="CE43" s="145" t="s">
        <v>99</v>
      </c>
      <c r="CF43" s="277" t="s">
        <v>219</v>
      </c>
      <c r="CG43" s="145" t="s">
        <v>99</v>
      </c>
      <c r="CH43" s="277" t="s">
        <v>219</v>
      </c>
      <c r="CI43" s="145" t="s">
        <v>99</v>
      </c>
      <c r="CJ43" s="277" t="s">
        <v>219</v>
      </c>
      <c r="CK43" s="145" t="s">
        <v>99</v>
      </c>
      <c r="CL43" s="277" t="s">
        <v>219</v>
      </c>
      <c r="CM43" s="145" t="s">
        <v>99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9</v>
      </c>
      <c r="W44" s="278" t="s">
        <v>260</v>
      </c>
      <c r="X44" s="278" t="s">
        <v>258</v>
      </c>
      <c r="Y44" s="127" t="n">
        <v>18</v>
      </c>
      <c r="Z44" s="127" t="n">
        <v>8</v>
      </c>
      <c r="CD44" s="277" t="n">
        <v>11</v>
      </c>
      <c r="CE44" s="279" t="s">
        <v>213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9</v>
      </c>
      <c r="P45" s="145"/>
      <c r="Q45" s="145"/>
      <c r="R45" s="277" t="s">
        <v>135</v>
      </c>
      <c r="S45" s="71" t="s">
        <v>136</v>
      </c>
      <c r="T45" s="127" t="n">
        <v>614</v>
      </c>
      <c r="U45" s="127" t="n">
        <v>146</v>
      </c>
      <c r="V45" s="278" t="s">
        <v>261</v>
      </c>
      <c r="W45" s="278" t="s">
        <v>262</v>
      </c>
      <c r="X45" s="278" t="s">
        <v>260</v>
      </c>
      <c r="Y45" s="127" t="n">
        <v>16</v>
      </c>
      <c r="Z45" s="127" t="n">
        <v>10</v>
      </c>
      <c r="CD45" s="277" t="s">
        <v>219</v>
      </c>
      <c r="CE45" s="145" t="s">
        <v>99</v>
      </c>
      <c r="CF45" s="277" t="s">
        <v>219</v>
      </c>
      <c r="CG45" s="145" t="s">
        <v>99</v>
      </c>
      <c r="CH45" s="277" t="s">
        <v>219</v>
      </c>
      <c r="CI45" s="145" t="s">
        <v>99</v>
      </c>
      <c r="CJ45" s="277" t="s">
        <v>219</v>
      </c>
      <c r="CK45" s="145" t="s">
        <v>99</v>
      </c>
      <c r="CL45" s="277" t="s">
        <v>219</v>
      </c>
      <c r="CM45" s="145" t="s">
        <v>99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63</v>
      </c>
      <c r="W46" s="278" t="s">
        <v>264</v>
      </c>
      <c r="X46" s="278" t="s">
        <v>262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2</v>
      </c>
      <c r="B47" s="138" t="s">
        <v>158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9</v>
      </c>
      <c r="P47" s="145"/>
      <c r="Q47" s="145"/>
      <c r="R47" s="277" t="s">
        <v>135</v>
      </c>
      <c r="S47" s="71" t="s">
        <v>136</v>
      </c>
      <c r="T47" s="127" t="n">
        <v>814</v>
      </c>
      <c r="U47" s="127" t="n">
        <v>148</v>
      </c>
      <c r="V47" s="278" t="s">
        <v>265</v>
      </c>
      <c r="W47" s="278" t="s">
        <v>266</v>
      </c>
      <c r="X47" s="278" t="s">
        <v>264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1.1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7</v>
      </c>
      <c r="W48" s="278" t="s">
        <v>268</v>
      </c>
      <c r="X48" s="278" t="s">
        <v>266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2</v>
      </c>
      <c r="B49" s="138" t="s">
        <v>158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9</v>
      </c>
      <c r="P49" s="145"/>
      <c r="Q49" s="145"/>
      <c r="R49" s="277" t="s">
        <v>135</v>
      </c>
      <c r="S49" s="71" t="s">
        <v>136</v>
      </c>
      <c r="T49" s="127" t="n">
        <v>1014</v>
      </c>
      <c r="U49" s="127" t="n">
        <v>1410</v>
      </c>
      <c r="V49" s="278" t="s">
        <v>269</v>
      </c>
      <c r="W49" s="278" t="s">
        <v>270</v>
      </c>
      <c r="X49" s="278" t="s">
        <v>268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0.9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1</v>
      </c>
      <c r="W50" s="278" t="s">
        <v>272</v>
      </c>
      <c r="X50" s="278" t="s">
        <v>270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2</v>
      </c>
      <c r="B51" s="138" t="s">
        <v>158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9</v>
      </c>
      <c r="P51" s="145"/>
      <c r="Q51" s="145"/>
      <c r="R51" s="277" t="s">
        <v>135</v>
      </c>
      <c r="S51" s="71" t="s">
        <v>136</v>
      </c>
      <c r="T51" s="127" t="n">
        <v>1214</v>
      </c>
      <c r="U51" s="127" t="n">
        <v>1412</v>
      </c>
      <c r="V51" s="278" t="s">
        <v>273</v>
      </c>
      <c r="W51" s="278" t="s">
        <v>274</v>
      </c>
      <c r="X51" s="278" t="s">
        <v>272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28.35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5</v>
      </c>
      <c r="X52" s="278" t="s">
        <v>274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2</v>
      </c>
      <c r="B53" s="138" t="s">
        <v>158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9</v>
      </c>
      <c r="P53" s="145"/>
      <c r="Q53" s="145"/>
      <c r="R53" s="277" t="s">
        <v>135</v>
      </c>
      <c r="S53" s="71" t="s">
        <v>136</v>
      </c>
      <c r="T53" s="127" t="n">
        <v>1414</v>
      </c>
      <c r="U53" s="127" t="n">
        <v>1414</v>
      </c>
      <c r="V53" s="278"/>
      <c r="X53" s="278" t="s">
        <v>276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27.6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7</v>
      </c>
      <c r="W54" s="278" t="s">
        <v>278</v>
      </c>
      <c r="X54" s="278" t="s">
        <v>279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2</v>
      </c>
      <c r="B55" s="138" t="s">
        <v>158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9</v>
      </c>
      <c r="P55" s="145"/>
      <c r="Q55" s="145"/>
      <c r="R55" s="277" t="s">
        <v>135</v>
      </c>
      <c r="S55" s="71" t="s">
        <v>136</v>
      </c>
      <c r="T55" s="127" t="n">
        <v>213</v>
      </c>
      <c r="U55" s="127" t="n">
        <v>132</v>
      </c>
      <c r="V55" s="278" t="s">
        <v>280</v>
      </c>
      <c r="W55" s="278" t="s">
        <v>281</v>
      </c>
      <c r="X55" s="278" t="s">
        <v>278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24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2</v>
      </c>
      <c r="W56" s="278" t="s">
        <v>283</v>
      </c>
      <c r="X56" s="278" t="s">
        <v>281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2</v>
      </c>
      <c r="B57" s="138" t="s">
        <v>158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9</v>
      </c>
      <c r="P57" s="145"/>
      <c r="Q57" s="145"/>
      <c r="R57" s="277" t="s">
        <v>135</v>
      </c>
      <c r="S57" s="71" t="s">
        <v>136</v>
      </c>
      <c r="T57" s="127" t="n">
        <v>413</v>
      </c>
      <c r="U57" s="127" t="n">
        <v>134</v>
      </c>
      <c r="V57" s="278" t="s">
        <v>284</v>
      </c>
      <c r="W57" s="278" t="s">
        <v>285</v>
      </c>
      <c r="X57" s="278" t="s">
        <v>283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6</v>
      </c>
      <c r="W58" s="278" t="s">
        <v>287</v>
      </c>
      <c r="X58" s="278" t="s">
        <v>285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2</v>
      </c>
      <c r="B59" s="138" t="s">
        <v>158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9</v>
      </c>
      <c r="P59" s="145"/>
      <c r="Q59" s="145"/>
      <c r="R59" s="277" t="s">
        <v>135</v>
      </c>
      <c r="S59" s="71" t="s">
        <v>136</v>
      </c>
      <c r="T59" s="127" t="n">
        <v>613</v>
      </c>
      <c r="U59" s="127" t="n">
        <v>136</v>
      </c>
      <c r="V59" s="278" t="s">
        <v>288</v>
      </c>
      <c r="W59" s="278" t="s">
        <v>289</v>
      </c>
      <c r="X59" s="278" t="s">
        <v>287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0</v>
      </c>
      <c r="W60" s="278" t="s">
        <v>291</v>
      </c>
      <c r="X60" s="278" t="s">
        <v>289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2</v>
      </c>
      <c r="B61" s="138" t="s">
        <v>158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9</v>
      </c>
      <c r="R61" s="277" t="s">
        <v>135</v>
      </c>
      <c r="S61" s="71" t="s">
        <v>136</v>
      </c>
      <c r="T61" s="127" t="n">
        <v>813</v>
      </c>
      <c r="U61" s="127" t="n">
        <v>138</v>
      </c>
      <c r="V61" s="278" t="s">
        <v>292</v>
      </c>
      <c r="W61" s="278" t="s">
        <v>293</v>
      </c>
      <c r="X61" s="278" t="s">
        <v>291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4</v>
      </c>
      <c r="W62" s="278" t="s">
        <v>295</v>
      </c>
      <c r="X62" s="278" t="s">
        <v>293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2</v>
      </c>
      <c r="B63" s="138" t="s">
        <v>158</v>
      </c>
      <c r="C63" s="107"/>
      <c r="D63" s="107"/>
      <c r="E63" s="107"/>
      <c r="F63" s="107"/>
      <c r="G63" s="107"/>
      <c r="H63" s="107"/>
      <c r="I63" s="107"/>
      <c r="J63" s="107"/>
      <c r="O63" s="145" t="s">
        <v>219</v>
      </c>
      <c r="R63" s="277" t="s">
        <v>135</v>
      </c>
      <c r="S63" s="71" t="s">
        <v>136</v>
      </c>
      <c r="T63" s="127" t="n">
        <v>1013</v>
      </c>
      <c r="U63" s="127" t="n">
        <v>1310</v>
      </c>
      <c r="V63" s="278" t="s">
        <v>296</v>
      </c>
      <c r="W63" s="278" t="s">
        <v>297</v>
      </c>
      <c r="X63" s="278" t="s">
        <v>295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8</v>
      </c>
      <c r="W64" s="278" t="s">
        <v>299</v>
      </c>
      <c r="X64" s="278" t="s">
        <v>297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2</v>
      </c>
      <c r="B65" s="138" t="s">
        <v>158</v>
      </c>
      <c r="C65" s="107"/>
      <c r="D65" s="107"/>
      <c r="E65" s="107"/>
      <c r="F65" s="107"/>
      <c r="G65" s="107"/>
      <c r="H65" s="107"/>
      <c r="I65" s="107"/>
      <c r="J65" s="107"/>
      <c r="O65" s="145" t="s">
        <v>219</v>
      </c>
      <c r="R65" s="277" t="s">
        <v>135</v>
      </c>
      <c r="S65" s="71" t="s">
        <v>136</v>
      </c>
      <c r="T65" s="127" t="n">
        <v>1213</v>
      </c>
      <c r="U65" s="127" t="n">
        <v>1312</v>
      </c>
      <c r="V65" s="278" t="s">
        <v>300</v>
      </c>
      <c r="W65" s="278"/>
      <c r="X65" s="278" t="s">
        <v>299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1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2</v>
      </c>
      <c r="B67" s="138" t="s">
        <v>158</v>
      </c>
      <c r="C67" s="107"/>
      <c r="D67" s="107"/>
      <c r="E67" s="107"/>
      <c r="F67" s="107"/>
      <c r="G67" s="107"/>
      <c r="H67" s="107"/>
      <c r="I67" s="107"/>
      <c r="J67" s="107"/>
      <c r="O67" s="145" t="s">
        <v>219</v>
      </c>
      <c r="R67" s="277" t="s">
        <v>135</v>
      </c>
      <c r="S67" s="71" t="s">
        <v>136</v>
      </c>
      <c r="T67" s="290" t="n">
        <v>112</v>
      </c>
      <c r="U67" s="277" t="n">
        <v>121</v>
      </c>
      <c r="V67" s="280" t="s">
        <v>302</v>
      </c>
      <c r="W67" s="280" t="s">
        <v>303</v>
      </c>
      <c r="X67" s="280" t="s">
        <v>304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5</v>
      </c>
      <c r="W68" s="280" t="s">
        <v>306</v>
      </c>
      <c r="X68" s="280" t="s">
        <v>303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2</v>
      </c>
      <c r="B69" s="138" t="s">
        <v>158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7</v>
      </c>
      <c r="W69" s="280" t="s">
        <v>308</v>
      </c>
      <c r="X69" s="280" t="s">
        <v>306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9</v>
      </c>
      <c r="W70" s="280" t="s">
        <v>310</v>
      </c>
      <c r="X70" s="280" t="s">
        <v>308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2</v>
      </c>
      <c r="B71" s="138" t="s">
        <v>158</v>
      </c>
      <c r="T71" s="290" t="n">
        <v>512</v>
      </c>
      <c r="U71" s="277" t="n">
        <v>125</v>
      </c>
      <c r="V71" s="280" t="s">
        <v>311</v>
      </c>
      <c r="W71" s="280" t="s">
        <v>312</v>
      </c>
      <c r="X71" s="280" t="s">
        <v>310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3</v>
      </c>
      <c r="W72" s="280" t="s">
        <v>314</v>
      </c>
      <c r="X72" s="280" t="s">
        <v>312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2</v>
      </c>
      <c r="B73" s="138" t="s">
        <v>158</v>
      </c>
      <c r="T73" s="290" t="n">
        <v>712</v>
      </c>
      <c r="U73" s="277" t="n">
        <v>127</v>
      </c>
      <c r="V73" s="280" t="s">
        <v>315</v>
      </c>
      <c r="W73" s="280" t="s">
        <v>316</v>
      </c>
      <c r="X73" s="280" t="s">
        <v>314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7</v>
      </c>
      <c r="W74" s="280" t="s">
        <v>318</v>
      </c>
      <c r="X74" s="280" t="s">
        <v>316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2</v>
      </c>
      <c r="B75" s="138" t="s">
        <v>158</v>
      </c>
      <c r="T75" s="290" t="n">
        <v>912</v>
      </c>
      <c r="U75" s="277" t="n">
        <v>129</v>
      </c>
      <c r="V75" s="280" t="s">
        <v>319</v>
      </c>
      <c r="W75" s="280" t="s">
        <v>320</v>
      </c>
      <c r="X75" s="280" t="s">
        <v>318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1</v>
      </c>
      <c r="W76" s="280" t="s">
        <v>322</v>
      </c>
      <c r="X76" s="280" t="s">
        <v>320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2</v>
      </c>
      <c r="B77" s="138" t="s">
        <v>158</v>
      </c>
      <c r="T77" s="290" t="n">
        <v>1112</v>
      </c>
      <c r="U77" s="277" t="n">
        <v>1211</v>
      </c>
      <c r="V77" s="280" t="s">
        <v>323</v>
      </c>
      <c r="W77" s="280"/>
      <c r="X77" s="280" t="s">
        <v>322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4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5</v>
      </c>
      <c r="W79" s="280" t="s">
        <v>153</v>
      </c>
      <c r="X79" s="280" t="s">
        <v>146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6</v>
      </c>
      <c r="W80" s="280" t="s">
        <v>163</v>
      </c>
      <c r="X80" s="280" t="s">
        <v>153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7</v>
      </c>
      <c r="W81" s="280" t="s">
        <v>170</v>
      </c>
      <c r="X81" s="280" t="s">
        <v>163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8</v>
      </c>
      <c r="W82" s="280" t="s">
        <v>177</v>
      </c>
      <c r="X82" s="280" t="s">
        <v>170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9</v>
      </c>
      <c r="W83" s="280" t="s">
        <v>184</v>
      </c>
      <c r="X83" s="280" t="s">
        <v>177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0</v>
      </c>
      <c r="B84" s="291" t="s">
        <v>331</v>
      </c>
      <c r="G84" s="71" t="s">
        <v>330</v>
      </c>
      <c r="K84" s="291" t="s">
        <v>103</v>
      </c>
      <c r="T84" s="290" t="n">
        <v>611</v>
      </c>
      <c r="U84" s="277" t="n">
        <v>116</v>
      </c>
      <c r="V84" s="280" t="s">
        <v>332</v>
      </c>
      <c r="W84" s="280" t="s">
        <v>185</v>
      </c>
      <c r="X84" s="280" t="s">
        <v>184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1.1</v>
      </c>
      <c r="G85" s="291" t="str">
        <f aca="false">'Summe Manschaften3'!A6</f>
        <v>JSK Rodgau</v>
      </c>
      <c r="H85" s="291"/>
      <c r="I85" s="291"/>
      <c r="J85" s="291"/>
      <c r="K85" s="292" t="n">
        <f aca="false">'Summe Manschaften3'!H6</f>
        <v>196.3</v>
      </c>
      <c r="T85" s="290" t="n">
        <v>711</v>
      </c>
      <c r="U85" s="277" t="n">
        <v>117</v>
      </c>
      <c r="V85" s="280" t="s">
        <v>333</v>
      </c>
      <c r="W85" s="280" t="s">
        <v>198</v>
      </c>
      <c r="X85" s="280" t="s">
        <v>191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0</v>
      </c>
      <c r="B86" s="291" t="s">
        <v>331</v>
      </c>
      <c r="G86" s="291" t="str">
        <f aca="false">'Summe Manschaften3'!A7</f>
        <v>TV Niederbrechen</v>
      </c>
      <c r="H86" s="291"/>
      <c r="I86" s="291"/>
      <c r="J86" s="291"/>
      <c r="K86" s="292" t="n">
        <f aca="false">'Summe Manschaften3'!H7</f>
        <v>182.45</v>
      </c>
      <c r="T86" s="290" t="n">
        <v>811</v>
      </c>
      <c r="U86" s="277" t="n">
        <v>118</v>
      </c>
      <c r="V86" s="280" t="s">
        <v>334</v>
      </c>
      <c r="W86" s="280" t="s">
        <v>204</v>
      </c>
      <c r="X86" s="280" t="s">
        <v>198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KTV Main Kinzig</v>
      </c>
      <c r="B87" s="291" t="n">
        <f aca="false">B10</f>
        <v>30.9</v>
      </c>
      <c r="G87" s="291" t="str">
        <f aca="false">'Summe Manschaften3'!A8</f>
        <v>KTV Main Kinzig</v>
      </c>
      <c r="H87" s="291"/>
      <c r="I87" s="291"/>
      <c r="J87" s="291"/>
      <c r="K87" s="292" t="n">
        <f aca="false">'Summe Manschaften3'!H8</f>
        <v>202</v>
      </c>
      <c r="T87" s="290" t="n">
        <v>911</v>
      </c>
      <c r="U87" s="277" t="n">
        <v>119</v>
      </c>
      <c r="V87" s="280" t="s">
        <v>335</v>
      </c>
      <c r="W87" s="280" t="s">
        <v>209</v>
      </c>
      <c r="X87" s="280" t="s">
        <v>204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0</v>
      </c>
      <c r="B88" s="291" t="s">
        <v>331</v>
      </c>
      <c r="G88" s="291" t="str">
        <f aca="false">'Summe Manschaften3'!A9</f>
        <v>TV Goldbach</v>
      </c>
      <c r="H88" s="291"/>
      <c r="I88" s="291"/>
      <c r="J88" s="291"/>
      <c r="K88" s="292" t="n">
        <f aca="false">'Summe Manschaften3'!H9</f>
        <v>204.1</v>
      </c>
      <c r="T88" s="290" t="n">
        <v>1011</v>
      </c>
      <c r="U88" s="277" t="n">
        <v>1110</v>
      </c>
      <c r="V88" s="280" t="s">
        <v>336</v>
      </c>
      <c r="W88" s="280"/>
      <c r="X88" s="280" t="s">
        <v>209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JSK Rodgau</v>
      </c>
      <c r="B89" s="291" t="n">
        <f aca="false">B12</f>
        <v>28.35</v>
      </c>
      <c r="G89" s="291" t="str">
        <f aca="false">'Summe Manschaften3'!A10</f>
        <v>EKG Heusenstamm</v>
      </c>
      <c r="H89" s="291"/>
      <c r="I89" s="291"/>
      <c r="J89" s="291"/>
      <c r="K89" s="292" t="n">
        <f aca="false">'Summe Manschaften3'!H10</f>
        <v>181.7</v>
      </c>
      <c r="T89" s="290" t="n">
        <v>1111</v>
      </c>
      <c r="U89" s="277" t="n">
        <v>1111</v>
      </c>
      <c r="V89" s="280"/>
      <c r="W89" s="280"/>
      <c r="X89" s="280" t="s">
        <v>213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0</v>
      </c>
      <c r="B90" s="291" t="s">
        <v>331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7</v>
      </c>
      <c r="W90" s="280" t="s">
        <v>154</v>
      </c>
      <c r="X90" s="280" t="s">
        <v>147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EKG Heusenstamm</v>
      </c>
      <c r="B91" s="291" t="n">
        <f aca="false">B14</f>
        <v>27.6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8</v>
      </c>
      <c r="W91" s="280" t="s">
        <v>164</v>
      </c>
      <c r="X91" s="280" t="s">
        <v>154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0</v>
      </c>
      <c r="B92" s="291" t="s">
        <v>331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9</v>
      </c>
      <c r="W92" s="280" t="s">
        <v>171</v>
      </c>
      <c r="X92" s="280" t="s">
        <v>164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Niederbrechen</v>
      </c>
      <c r="B93" s="291" t="n">
        <f aca="false">B16</f>
        <v>24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0</v>
      </c>
      <c r="W93" s="280" t="s">
        <v>178</v>
      </c>
      <c r="X93" s="280" t="s">
        <v>171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0</v>
      </c>
      <c r="B94" s="291" t="s">
        <v>331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1</v>
      </c>
      <c r="W94" s="280" t="s">
        <v>185</v>
      </c>
      <c r="X94" s="280" t="s">
        <v>178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2</v>
      </c>
      <c r="W95" s="280" t="s">
        <v>192</v>
      </c>
      <c r="X95" s="280" t="s">
        <v>185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0</v>
      </c>
      <c r="B96" s="291" t="s">
        <v>331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3</v>
      </c>
      <c r="W96" s="280" t="s">
        <v>199</v>
      </c>
      <c r="X96" s="280" t="s">
        <v>192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4</v>
      </c>
      <c r="W97" s="280" t="s">
        <v>205</v>
      </c>
      <c r="X97" s="280" t="s">
        <v>199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0</v>
      </c>
      <c r="B98" s="291" t="s">
        <v>331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5</v>
      </c>
      <c r="W98" s="280"/>
      <c r="X98" s="280" t="s">
        <v>205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0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0</v>
      </c>
      <c r="B100" s="291" t="s">
        <v>331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6</v>
      </c>
      <c r="W100" s="280" t="s">
        <v>155</v>
      </c>
      <c r="X100" s="280" t="s">
        <v>148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7</v>
      </c>
      <c r="W101" s="280" t="s">
        <v>165</v>
      </c>
      <c r="X101" s="280" t="s">
        <v>155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0</v>
      </c>
      <c r="B102" s="291" t="s">
        <v>331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8</v>
      </c>
      <c r="W102" s="280" t="s">
        <v>172</v>
      </c>
      <c r="X102" s="280" t="s">
        <v>165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9</v>
      </c>
      <c r="W103" s="280" t="s">
        <v>179</v>
      </c>
      <c r="X103" s="280" t="s">
        <v>172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0</v>
      </c>
      <c r="B104" s="291" t="s">
        <v>331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0</v>
      </c>
      <c r="W104" s="280" t="s">
        <v>186</v>
      </c>
      <c r="X104" s="280" t="s">
        <v>179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1</v>
      </c>
      <c r="W105" s="280" t="s">
        <v>193</v>
      </c>
      <c r="X105" s="280" t="s">
        <v>186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0</v>
      </c>
      <c r="B106" s="291" t="s">
        <v>331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2</v>
      </c>
      <c r="W106" s="280" t="s">
        <v>200</v>
      </c>
      <c r="X106" s="280" t="s">
        <v>193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3</v>
      </c>
      <c r="W107" s="280"/>
      <c r="X107" s="280" t="s">
        <v>200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4</v>
      </c>
      <c r="T108" s="290" t="n">
        <v>99</v>
      </c>
      <c r="U108" s="277" t="n">
        <v>99</v>
      </c>
      <c r="V108" s="280"/>
      <c r="W108" s="280"/>
      <c r="X108" s="280" t="s">
        <v>206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5</v>
      </c>
      <c r="W109" s="280" t="s">
        <v>156</v>
      </c>
      <c r="X109" s="280" t="s">
        <v>149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4</v>
      </c>
      <c r="T110" s="290" t="n">
        <v>28</v>
      </c>
      <c r="U110" s="277" t="n">
        <v>82</v>
      </c>
      <c r="V110" s="280" t="s">
        <v>356</v>
      </c>
      <c r="W110" s="280" t="s">
        <v>166</v>
      </c>
      <c r="X110" s="280" t="s">
        <v>156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KTV Main Kinzig</v>
      </c>
      <c r="T111" s="290" t="n">
        <v>38</v>
      </c>
      <c r="U111" s="277" t="n">
        <v>83</v>
      </c>
      <c r="V111" s="280" t="s">
        <v>357</v>
      </c>
      <c r="W111" s="280" t="s">
        <v>173</v>
      </c>
      <c r="X111" s="280" t="s">
        <v>166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4</v>
      </c>
      <c r="T112" s="290" t="n">
        <v>48</v>
      </c>
      <c r="U112" s="277" t="n">
        <v>84</v>
      </c>
      <c r="V112" s="280" t="s">
        <v>358</v>
      </c>
      <c r="W112" s="280" t="s">
        <v>180</v>
      </c>
      <c r="X112" s="280" t="s">
        <v>173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JSK Rodgau</v>
      </c>
      <c r="T113" s="290" t="n">
        <v>58</v>
      </c>
      <c r="U113" s="277" t="n">
        <v>85</v>
      </c>
      <c r="V113" s="280" t="s">
        <v>359</v>
      </c>
      <c r="W113" s="280" t="s">
        <v>187</v>
      </c>
      <c r="X113" s="280" t="s">
        <v>180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4</v>
      </c>
      <c r="T114" s="290" t="n">
        <v>68</v>
      </c>
      <c r="U114" s="277" t="n">
        <v>86</v>
      </c>
      <c r="V114" s="280" t="s">
        <v>360</v>
      </c>
      <c r="W114" s="280" t="s">
        <v>194</v>
      </c>
      <c r="X114" s="280" t="s">
        <v>187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EKG Heusenstamm</v>
      </c>
      <c r="T115" s="290" t="n">
        <v>78</v>
      </c>
      <c r="U115" s="277" t="n">
        <v>87</v>
      </c>
      <c r="V115" s="280" t="s">
        <v>361</v>
      </c>
      <c r="W115" s="280"/>
      <c r="X115" s="280" t="s">
        <v>194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4</v>
      </c>
      <c r="T116" s="290" t="n">
        <v>88</v>
      </c>
      <c r="U116" s="277" t="n">
        <v>88</v>
      </c>
      <c r="V116" s="280"/>
      <c r="W116" s="280"/>
      <c r="X116" s="280" t="s">
        <v>201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Niederbrechen</v>
      </c>
      <c r="T117" s="290" t="n">
        <v>17</v>
      </c>
      <c r="U117" s="277" t="n">
        <v>71</v>
      </c>
      <c r="V117" s="280" t="s">
        <v>362</v>
      </c>
      <c r="W117" s="280" t="s">
        <v>157</v>
      </c>
      <c r="X117" s="280" t="s">
        <v>150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4</v>
      </c>
      <c r="T118" s="290" t="n">
        <v>27</v>
      </c>
      <c r="U118" s="277" t="n">
        <v>72</v>
      </c>
      <c r="V118" s="280" t="s">
        <v>363</v>
      </c>
      <c r="W118" s="280" t="s">
        <v>167</v>
      </c>
      <c r="X118" s="280" t="s">
        <v>157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4</v>
      </c>
      <c r="W119" s="280" t="s">
        <v>174</v>
      </c>
      <c r="X119" s="280" t="s">
        <v>167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4</v>
      </c>
      <c r="T120" s="290" t="n">
        <v>47</v>
      </c>
      <c r="U120" s="277" t="n">
        <v>74</v>
      </c>
      <c r="V120" s="280" t="s">
        <v>365</v>
      </c>
      <c r="W120" s="280" t="s">
        <v>181</v>
      </c>
      <c r="X120" s="280" t="s">
        <v>174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6</v>
      </c>
      <c r="W121" s="280" t="s">
        <v>188</v>
      </c>
      <c r="X121" s="280" t="s">
        <v>181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4</v>
      </c>
      <c r="T122" s="290" t="n">
        <v>67</v>
      </c>
      <c r="U122" s="277" t="n">
        <v>76</v>
      </c>
      <c r="V122" s="280" t="s">
        <v>367</v>
      </c>
      <c r="W122" s="280"/>
      <c r="X122" s="280" t="s">
        <v>188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5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4</v>
      </c>
      <c r="T124" s="290" t="n">
        <v>16</v>
      </c>
      <c r="U124" s="277" t="n">
        <v>61</v>
      </c>
      <c r="V124" s="280" t="s">
        <v>368</v>
      </c>
      <c r="W124" s="280" t="s">
        <v>369</v>
      </c>
      <c r="X124" s="280" t="s">
        <v>370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1</v>
      </c>
      <c r="W125" s="280" t="s">
        <v>372</v>
      </c>
      <c r="X125" s="293" t="s">
        <v>369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4</v>
      </c>
      <c r="T126" s="290" t="n">
        <v>36</v>
      </c>
      <c r="U126" s="277" t="n">
        <v>63</v>
      </c>
      <c r="V126" s="280" t="s">
        <v>373</v>
      </c>
      <c r="W126" s="280" t="s">
        <v>374</v>
      </c>
      <c r="X126" s="280" t="s">
        <v>372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5</v>
      </c>
      <c r="W127" s="280" t="s">
        <v>376</v>
      </c>
      <c r="X127" s="293" t="s">
        <v>374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4</v>
      </c>
      <c r="T128" s="290" t="n">
        <v>56</v>
      </c>
      <c r="U128" s="277" t="n">
        <v>65</v>
      </c>
      <c r="V128" s="280" t="s">
        <v>377</v>
      </c>
      <c r="W128" s="280"/>
      <c r="X128" s="280" t="s">
        <v>376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8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4</v>
      </c>
      <c r="T130" s="127" t="n">
        <v>15</v>
      </c>
      <c r="U130" s="127" t="n">
        <v>51</v>
      </c>
      <c r="V130" s="278" t="s">
        <v>379</v>
      </c>
      <c r="W130" s="278" t="s">
        <v>380</v>
      </c>
      <c r="X130" s="278" t="s">
        <v>381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2</v>
      </c>
      <c r="W131" s="278" t="s">
        <v>383</v>
      </c>
      <c r="X131" s="278" t="s">
        <v>380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4</v>
      </c>
      <c r="T132" s="127" t="n">
        <v>35</v>
      </c>
      <c r="U132" s="127" t="n">
        <v>53</v>
      </c>
      <c r="V132" s="278" t="s">
        <v>384</v>
      </c>
      <c r="W132" s="278" t="s">
        <v>385</v>
      </c>
      <c r="X132" s="278" t="s">
        <v>383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6</v>
      </c>
      <c r="W133" s="278"/>
      <c r="X133" s="278" t="s">
        <v>385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4</v>
      </c>
      <c r="T134" s="127" t="n">
        <v>55</v>
      </c>
      <c r="U134" s="127" t="n">
        <v>55</v>
      </c>
      <c r="V134" s="278"/>
      <c r="W134" s="278"/>
      <c r="X134" s="278" t="s">
        <v>387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8</v>
      </c>
      <c r="W135" s="278" t="s">
        <v>389</v>
      </c>
      <c r="X135" s="278" t="s">
        <v>390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4</v>
      </c>
      <c r="T136" s="127" t="n">
        <v>24</v>
      </c>
      <c r="U136" s="127" t="n">
        <v>42</v>
      </c>
      <c r="V136" s="278" t="s">
        <v>391</v>
      </c>
      <c r="W136" s="278" t="s">
        <v>392</v>
      </c>
      <c r="X136" s="278" t="s">
        <v>389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3</v>
      </c>
      <c r="W137" s="278"/>
      <c r="X137" s="278" t="s">
        <v>392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4</v>
      </c>
      <c r="T138" s="127" t="n">
        <v>44</v>
      </c>
      <c r="U138" s="127" t="n">
        <v>44</v>
      </c>
      <c r="V138" s="278"/>
      <c r="W138" s="278"/>
      <c r="X138" s="278" t="s">
        <v>394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5</v>
      </c>
      <c r="W139" s="278" t="s">
        <v>396</v>
      </c>
      <c r="X139" s="278" t="s">
        <v>397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8</v>
      </c>
      <c r="W140" s="278"/>
      <c r="X140" s="278" t="s">
        <v>396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9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0</v>
      </c>
      <c r="W142" s="278"/>
      <c r="X142" s="278" t="s">
        <v>401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2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2</v>
      </c>
      <c r="Y151" s="280" t="s">
        <v>411</v>
      </c>
      <c r="Z151" s="280" t="s">
        <v>404</v>
      </c>
    </row>
    <row r="152" customFormat="false" ht="12.75" hidden="false" customHeight="true" outlineLevel="0" collapsed="false">
      <c r="X152" s="280" t="s">
        <v>305</v>
      </c>
      <c r="Y152" s="280" t="s">
        <v>413</v>
      </c>
      <c r="Z152" s="280" t="s">
        <v>406</v>
      </c>
    </row>
    <row r="153" customFormat="false" ht="12.75" hidden="false" customHeight="true" outlineLevel="0" collapsed="false">
      <c r="X153" s="280" t="s">
        <v>307</v>
      </c>
      <c r="Y153" s="280" t="s">
        <v>415</v>
      </c>
      <c r="Z153" s="280" t="s">
        <v>408</v>
      </c>
    </row>
    <row r="154" customFormat="false" ht="12.75" hidden="false" customHeight="true" outlineLevel="0" collapsed="false">
      <c r="X154" s="280" t="s">
        <v>309</v>
      </c>
      <c r="Y154" s="280" t="s">
        <v>417</v>
      </c>
      <c r="Z154" s="280" t="s">
        <v>410</v>
      </c>
    </row>
    <row r="155" customFormat="false" ht="12.75" hidden="false" customHeight="true" outlineLevel="0" collapsed="false">
      <c r="X155" s="280" t="s">
        <v>311</v>
      </c>
      <c r="Y155" s="280" t="s">
        <v>416</v>
      </c>
      <c r="Z155" s="280" t="s">
        <v>412</v>
      </c>
    </row>
    <row r="156" customFormat="false" ht="12.75" hidden="false" customHeight="true" outlineLevel="0" collapsed="false">
      <c r="X156" s="280" t="s">
        <v>313</v>
      </c>
      <c r="Y156" s="280" t="s">
        <v>414</v>
      </c>
      <c r="Z156" s="280" t="s">
        <v>414</v>
      </c>
    </row>
    <row r="157" customFormat="false" ht="12.75" hidden="false" customHeight="true" outlineLevel="0" collapsed="false">
      <c r="X157" s="280" t="s">
        <v>315</v>
      </c>
      <c r="Y157" s="280" t="s">
        <v>412</v>
      </c>
      <c r="Z157" s="280" t="s">
        <v>416</v>
      </c>
    </row>
    <row r="158" customFormat="false" ht="12.75" hidden="false" customHeight="true" outlineLevel="0" collapsed="false">
      <c r="X158" s="280" t="s">
        <v>317</v>
      </c>
      <c r="Y158" s="280" t="s">
        <v>410</v>
      </c>
      <c r="Z158" s="280" t="s">
        <v>417</v>
      </c>
    </row>
    <row r="159" customFormat="false" ht="12.75" hidden="false" customHeight="true" outlineLevel="0" collapsed="false">
      <c r="X159" s="280" t="s">
        <v>319</v>
      </c>
      <c r="Y159" s="280" t="s">
        <v>408</v>
      </c>
      <c r="Z159" s="280" t="s">
        <v>415</v>
      </c>
    </row>
    <row r="160" customFormat="false" ht="12.75" hidden="false" customHeight="true" outlineLevel="0" collapsed="false">
      <c r="X160" s="280" t="s">
        <v>321</v>
      </c>
      <c r="Y160" s="280" t="s">
        <v>406</v>
      </c>
      <c r="Z160" s="280" t="s">
        <v>413</v>
      </c>
    </row>
    <row r="161" customFormat="false" ht="12.75" hidden="false" customHeight="true" outlineLevel="0" collapsed="false">
      <c r="X161" s="280" t="s">
        <v>323</v>
      </c>
      <c r="Y161" s="280" t="s">
        <v>404</v>
      </c>
      <c r="Z161" s="280" t="s">
        <v>411</v>
      </c>
    </row>
    <row r="162" customFormat="false" ht="12.75" hidden="false" customHeight="true" outlineLevel="0" collapsed="false">
      <c r="X162" s="280" t="s">
        <v>325</v>
      </c>
      <c r="Y162" s="280" t="s">
        <v>413</v>
      </c>
      <c r="Z162" s="280" t="s">
        <v>404</v>
      </c>
    </row>
    <row r="163" customFormat="false" ht="12.75" hidden="false" customHeight="true" outlineLevel="0" collapsed="false">
      <c r="X163" s="280" t="s">
        <v>326</v>
      </c>
      <c r="Y163" s="280" t="s">
        <v>415</v>
      </c>
      <c r="Z163" s="280" t="s">
        <v>406</v>
      </c>
    </row>
    <row r="164" customFormat="false" ht="12.75" hidden="false" customHeight="true" outlineLevel="0" collapsed="false">
      <c r="X164" s="280" t="s">
        <v>327</v>
      </c>
      <c r="Y164" s="280" t="s">
        <v>417</v>
      </c>
      <c r="Z164" s="280" t="s">
        <v>408</v>
      </c>
    </row>
    <row r="165" customFormat="false" ht="12.75" hidden="false" customHeight="true" outlineLevel="0" collapsed="false">
      <c r="X165" s="280" t="s">
        <v>328</v>
      </c>
      <c r="Y165" s="280" t="s">
        <v>416</v>
      </c>
      <c r="Z165" s="280" t="s">
        <v>410</v>
      </c>
    </row>
    <row r="166" customFormat="false" ht="12.75" hidden="false" customHeight="true" outlineLevel="0" collapsed="false">
      <c r="X166" s="280" t="s">
        <v>329</v>
      </c>
      <c r="Y166" s="280" t="s">
        <v>414</v>
      </c>
      <c r="Z166" s="280" t="s">
        <v>412</v>
      </c>
    </row>
    <row r="167" customFormat="false" ht="12.75" hidden="false" customHeight="true" outlineLevel="0" collapsed="false">
      <c r="X167" s="280" t="s">
        <v>332</v>
      </c>
      <c r="Y167" s="280" t="s">
        <v>412</v>
      </c>
      <c r="Z167" s="280" t="s">
        <v>414</v>
      </c>
    </row>
    <row r="168" customFormat="false" ht="12.75" hidden="false" customHeight="true" outlineLevel="0" collapsed="false">
      <c r="X168" s="280" t="s">
        <v>333</v>
      </c>
      <c r="Y168" s="280" t="s">
        <v>410</v>
      </c>
      <c r="Z168" s="280" t="s">
        <v>416</v>
      </c>
    </row>
    <row r="169" customFormat="false" ht="12.75" hidden="false" customHeight="true" outlineLevel="0" collapsed="false">
      <c r="X169" s="280" t="s">
        <v>334</v>
      </c>
      <c r="Y169" s="280" t="s">
        <v>408</v>
      </c>
      <c r="Z169" s="280" t="s">
        <v>417</v>
      </c>
    </row>
    <row r="170" customFormat="false" ht="12.75" hidden="false" customHeight="true" outlineLevel="0" collapsed="false">
      <c r="X170" s="280" t="s">
        <v>335</v>
      </c>
      <c r="Y170" s="280" t="s">
        <v>406</v>
      </c>
      <c r="Z170" s="280" t="s">
        <v>415</v>
      </c>
    </row>
    <row r="171" customFormat="false" ht="12.75" hidden="false" customHeight="true" outlineLevel="0" collapsed="false">
      <c r="X171" s="280" t="s">
        <v>336</v>
      </c>
      <c r="Y171" s="280" t="s">
        <v>404</v>
      </c>
      <c r="Z171" s="280" t="s">
        <v>413</v>
      </c>
    </row>
    <row r="172" customFormat="false" ht="12.75" hidden="false" customHeight="true" outlineLevel="0" collapsed="false">
      <c r="X172" s="280" t="s">
        <v>337</v>
      </c>
      <c r="Y172" s="280" t="s">
        <v>415</v>
      </c>
      <c r="Z172" s="280" t="s">
        <v>404</v>
      </c>
    </row>
    <row r="173" customFormat="false" ht="12.75" hidden="false" customHeight="true" outlineLevel="0" collapsed="false">
      <c r="X173" s="280" t="s">
        <v>338</v>
      </c>
      <c r="Y173" s="280" t="s">
        <v>417</v>
      </c>
      <c r="Z173" s="280" t="s">
        <v>406</v>
      </c>
    </row>
    <row r="174" customFormat="false" ht="12.75" hidden="false" customHeight="true" outlineLevel="0" collapsed="false">
      <c r="X174" s="280" t="s">
        <v>339</v>
      </c>
      <c r="Y174" s="280" t="s">
        <v>416</v>
      </c>
      <c r="Z174" s="280" t="s">
        <v>408</v>
      </c>
    </row>
    <row r="175" customFormat="false" ht="12.75" hidden="false" customHeight="true" outlineLevel="0" collapsed="false">
      <c r="X175" s="280" t="s">
        <v>340</v>
      </c>
      <c r="Y175" s="280" t="s">
        <v>414</v>
      </c>
      <c r="Z175" s="280" t="s">
        <v>410</v>
      </c>
    </row>
    <row r="176" customFormat="false" ht="12.75" hidden="false" customHeight="true" outlineLevel="0" collapsed="false">
      <c r="X176" s="280" t="s">
        <v>341</v>
      </c>
      <c r="Y176" s="280" t="s">
        <v>412</v>
      </c>
      <c r="Z176" s="280" t="s">
        <v>412</v>
      </c>
    </row>
    <row r="177" customFormat="false" ht="12.75" hidden="false" customHeight="true" outlineLevel="0" collapsed="false">
      <c r="X177" s="280" t="s">
        <v>342</v>
      </c>
      <c r="Y177" s="280" t="s">
        <v>410</v>
      </c>
      <c r="Z177" s="280" t="s">
        <v>414</v>
      </c>
    </row>
    <row r="178" customFormat="false" ht="12.75" hidden="false" customHeight="true" outlineLevel="0" collapsed="false">
      <c r="X178" s="280" t="s">
        <v>343</v>
      </c>
      <c r="Y178" s="280" t="s">
        <v>408</v>
      </c>
      <c r="Z178" s="280" t="s">
        <v>416</v>
      </c>
    </row>
    <row r="179" customFormat="false" ht="12.75" hidden="false" customHeight="true" outlineLevel="0" collapsed="false">
      <c r="X179" s="280" t="s">
        <v>344</v>
      </c>
      <c r="Y179" s="280" t="s">
        <v>406</v>
      </c>
      <c r="Z179" s="280" t="s">
        <v>417</v>
      </c>
    </row>
    <row r="180" customFormat="false" ht="12.75" hidden="false" customHeight="true" outlineLevel="0" collapsed="false">
      <c r="X180" s="280" t="s">
        <v>345</v>
      </c>
      <c r="Y180" s="280" t="s">
        <v>404</v>
      </c>
      <c r="Z180" s="280" t="s">
        <v>415</v>
      </c>
    </row>
    <row r="181" customFormat="false" ht="12.75" hidden="false" customHeight="true" outlineLevel="0" collapsed="false">
      <c r="X181" s="280" t="s">
        <v>346</v>
      </c>
      <c r="Y181" s="280" t="s">
        <v>417</v>
      </c>
      <c r="Z181" s="280" t="s">
        <v>404</v>
      </c>
    </row>
    <row r="182" customFormat="false" ht="12.75" hidden="false" customHeight="true" outlineLevel="0" collapsed="false">
      <c r="X182" s="280" t="s">
        <v>347</v>
      </c>
      <c r="Y182" s="280" t="s">
        <v>416</v>
      </c>
      <c r="Z182" s="280" t="s">
        <v>406</v>
      </c>
    </row>
    <row r="183" customFormat="false" ht="12.75" hidden="false" customHeight="true" outlineLevel="0" collapsed="false">
      <c r="X183" s="280" t="s">
        <v>348</v>
      </c>
      <c r="Y183" s="280" t="s">
        <v>414</v>
      </c>
      <c r="Z183" s="280" t="s">
        <v>408</v>
      </c>
    </row>
    <row r="184" customFormat="false" ht="12.75" hidden="false" customHeight="true" outlineLevel="0" collapsed="false">
      <c r="X184" s="280" t="s">
        <v>349</v>
      </c>
      <c r="Y184" s="280" t="s">
        <v>412</v>
      </c>
      <c r="Z184" s="280" t="s">
        <v>410</v>
      </c>
    </row>
    <row r="185" customFormat="false" ht="12.75" hidden="false" customHeight="true" outlineLevel="0" collapsed="false">
      <c r="X185" s="280" t="s">
        <v>350</v>
      </c>
      <c r="Y185" s="280" t="s">
        <v>410</v>
      </c>
      <c r="Z185" s="280" t="s">
        <v>412</v>
      </c>
    </row>
    <row r="186" customFormat="false" ht="12.75" hidden="false" customHeight="true" outlineLevel="0" collapsed="false">
      <c r="X186" s="280" t="s">
        <v>351</v>
      </c>
      <c r="Y186" s="280" t="s">
        <v>408</v>
      </c>
      <c r="Z186" s="280" t="s">
        <v>414</v>
      </c>
    </row>
    <row r="187" customFormat="false" ht="12.75" hidden="false" customHeight="true" outlineLevel="0" collapsed="false">
      <c r="X187" s="280" t="s">
        <v>352</v>
      </c>
      <c r="Y187" s="280" t="s">
        <v>406</v>
      </c>
      <c r="Z187" s="280" t="s">
        <v>416</v>
      </c>
    </row>
    <row r="188" customFormat="false" ht="12.75" hidden="false" customHeight="true" outlineLevel="0" collapsed="false">
      <c r="X188" s="280" t="s">
        <v>353</v>
      </c>
      <c r="Y188" s="280" t="s">
        <v>404</v>
      </c>
      <c r="Z188" s="280" t="s">
        <v>417</v>
      </c>
    </row>
    <row r="189" customFormat="false" ht="12.75" hidden="false" customHeight="true" outlineLevel="0" collapsed="false">
      <c r="X189" s="280" t="s">
        <v>355</v>
      </c>
      <c r="Y189" s="280" t="s">
        <v>416</v>
      </c>
      <c r="Z189" s="280" t="s">
        <v>404</v>
      </c>
    </row>
    <row r="190" customFormat="false" ht="12.75" hidden="false" customHeight="true" outlineLevel="0" collapsed="false">
      <c r="X190" s="280" t="s">
        <v>356</v>
      </c>
      <c r="Y190" s="280" t="s">
        <v>414</v>
      </c>
      <c r="Z190" s="280" t="s">
        <v>406</v>
      </c>
    </row>
    <row r="191" customFormat="false" ht="12.75" hidden="false" customHeight="true" outlineLevel="0" collapsed="false">
      <c r="X191" s="280" t="s">
        <v>357</v>
      </c>
      <c r="Y191" s="280" t="s">
        <v>412</v>
      </c>
      <c r="Z191" s="280" t="s">
        <v>408</v>
      </c>
    </row>
    <row r="192" customFormat="false" ht="12.75" hidden="false" customHeight="true" outlineLevel="0" collapsed="false">
      <c r="X192" s="280" t="s">
        <v>358</v>
      </c>
      <c r="Y192" s="280" t="s">
        <v>410</v>
      </c>
      <c r="Z192" s="280" t="s">
        <v>410</v>
      </c>
    </row>
    <row r="193" customFormat="false" ht="12.75" hidden="false" customHeight="true" outlineLevel="0" collapsed="false">
      <c r="X193" s="280" t="s">
        <v>359</v>
      </c>
      <c r="Y193" s="280" t="s">
        <v>408</v>
      </c>
      <c r="Z193" s="280" t="s">
        <v>412</v>
      </c>
    </row>
    <row r="194" customFormat="false" ht="12.75" hidden="false" customHeight="true" outlineLevel="0" collapsed="false">
      <c r="X194" s="280" t="s">
        <v>360</v>
      </c>
      <c r="Y194" s="280" t="s">
        <v>406</v>
      </c>
      <c r="Z194" s="280" t="s">
        <v>414</v>
      </c>
    </row>
    <row r="195" customFormat="false" ht="12.75" hidden="false" customHeight="true" outlineLevel="0" collapsed="false">
      <c r="X195" s="280" t="s">
        <v>361</v>
      </c>
      <c r="Y195" s="280" t="s">
        <v>404</v>
      </c>
      <c r="Z195" s="280" t="s">
        <v>416</v>
      </c>
    </row>
    <row r="196" customFormat="false" ht="12.75" hidden="false" customHeight="true" outlineLevel="0" collapsed="false">
      <c r="X196" s="280" t="s">
        <v>362</v>
      </c>
      <c r="Y196" s="280" t="s">
        <v>414</v>
      </c>
      <c r="Z196" s="280" t="s">
        <v>404</v>
      </c>
    </row>
    <row r="197" customFormat="false" ht="12.75" hidden="false" customHeight="true" outlineLevel="0" collapsed="false">
      <c r="X197" s="280" t="s">
        <v>363</v>
      </c>
      <c r="Y197" s="280" t="s">
        <v>412</v>
      </c>
      <c r="Z197" s="280" t="s">
        <v>406</v>
      </c>
    </row>
    <row r="198" customFormat="false" ht="12.75" hidden="false" customHeight="true" outlineLevel="0" collapsed="false">
      <c r="X198" s="280" t="s">
        <v>364</v>
      </c>
      <c r="Y198" s="280" t="s">
        <v>410</v>
      </c>
      <c r="Z198" s="280" t="s">
        <v>408</v>
      </c>
    </row>
    <row r="199" customFormat="false" ht="12.75" hidden="false" customHeight="true" outlineLevel="0" collapsed="false">
      <c r="X199" s="280" t="s">
        <v>365</v>
      </c>
      <c r="Y199" s="280" t="s">
        <v>408</v>
      </c>
      <c r="Z199" s="280" t="s">
        <v>410</v>
      </c>
    </row>
    <row r="200" customFormat="false" ht="12.75" hidden="false" customHeight="true" outlineLevel="0" collapsed="false">
      <c r="X200" s="280" t="s">
        <v>366</v>
      </c>
      <c r="Y200" s="280" t="s">
        <v>406</v>
      </c>
      <c r="Z200" s="280" t="s">
        <v>412</v>
      </c>
    </row>
    <row r="201" customFormat="false" ht="12.75" hidden="false" customHeight="true" outlineLevel="0" collapsed="false">
      <c r="X201" s="280" t="s">
        <v>367</v>
      </c>
      <c r="Y201" s="280" t="s">
        <v>404</v>
      </c>
      <c r="Z201" s="280" t="s">
        <v>414</v>
      </c>
    </row>
    <row r="202" customFormat="false" ht="12.75" hidden="false" customHeight="true" outlineLevel="0" collapsed="false">
      <c r="X202" s="280" t="s">
        <v>368</v>
      </c>
      <c r="Y202" s="280" t="s">
        <v>412</v>
      </c>
      <c r="Z202" s="280" t="s">
        <v>404</v>
      </c>
    </row>
    <row r="203" customFormat="false" ht="12.75" hidden="false" customHeight="true" outlineLevel="0" collapsed="false">
      <c r="X203" s="280" t="s">
        <v>371</v>
      </c>
      <c r="Y203" s="280" t="s">
        <v>410</v>
      </c>
      <c r="Z203" s="280" t="s">
        <v>406</v>
      </c>
    </row>
    <row r="204" customFormat="false" ht="12.75" hidden="false" customHeight="true" outlineLevel="0" collapsed="false">
      <c r="X204" s="280" t="s">
        <v>373</v>
      </c>
      <c r="Y204" s="280" t="s">
        <v>408</v>
      </c>
      <c r="Z204" s="280" t="s">
        <v>408</v>
      </c>
    </row>
    <row r="205" customFormat="false" ht="12.75" hidden="false" customHeight="true" outlineLevel="0" collapsed="false">
      <c r="X205" s="280" t="s">
        <v>375</v>
      </c>
      <c r="Y205" s="280" t="s">
        <v>406</v>
      </c>
      <c r="Z205" s="280" t="s">
        <v>410</v>
      </c>
    </row>
    <row r="206" customFormat="false" ht="12.75" hidden="false" customHeight="true" outlineLevel="0" collapsed="false">
      <c r="X206" s="280" t="s">
        <v>377</v>
      </c>
      <c r="Y206" s="280" t="s">
        <v>404</v>
      </c>
      <c r="Z206" s="280" t="s">
        <v>412</v>
      </c>
    </row>
    <row r="207" customFormat="false" ht="12.75" hidden="false" customHeight="true" outlineLevel="0" collapsed="false">
      <c r="X207" s="278" t="s">
        <v>379</v>
      </c>
      <c r="Y207" s="280" t="s">
        <v>410</v>
      </c>
      <c r="Z207" s="280" t="s">
        <v>404</v>
      </c>
    </row>
    <row r="208" customFormat="false" ht="12.75" hidden="false" customHeight="true" outlineLevel="0" collapsed="false">
      <c r="X208" s="278" t="s">
        <v>382</v>
      </c>
      <c r="Y208" s="280" t="s">
        <v>408</v>
      </c>
      <c r="Z208" s="280" t="s">
        <v>406</v>
      </c>
    </row>
    <row r="209" customFormat="false" ht="12.75" hidden="false" customHeight="true" outlineLevel="0" collapsed="false">
      <c r="X209" s="278" t="s">
        <v>384</v>
      </c>
      <c r="Y209" s="280" t="s">
        <v>406</v>
      </c>
      <c r="Z209" s="280" t="s">
        <v>408</v>
      </c>
    </row>
    <row r="210" customFormat="false" ht="12.75" hidden="false" customHeight="true" outlineLevel="0" collapsed="false">
      <c r="X210" s="278" t="s">
        <v>386</v>
      </c>
      <c r="Y210" s="280" t="s">
        <v>404</v>
      </c>
      <c r="Z210" s="280" t="s">
        <v>410</v>
      </c>
    </row>
    <row r="211" customFormat="false" ht="12.75" hidden="false" customHeight="true" outlineLevel="0" collapsed="false">
      <c r="X211" s="278" t="s">
        <v>388</v>
      </c>
      <c r="Y211" s="280" t="s">
        <v>408</v>
      </c>
      <c r="Z211" s="280" t="s">
        <v>404</v>
      </c>
    </row>
    <row r="212" customFormat="false" ht="12.75" hidden="false" customHeight="true" outlineLevel="0" collapsed="false">
      <c r="X212" s="278" t="s">
        <v>391</v>
      </c>
      <c r="Y212" s="280" t="s">
        <v>406</v>
      </c>
      <c r="Z212" s="280" t="s">
        <v>406</v>
      </c>
    </row>
    <row r="213" customFormat="false" ht="12.75" hidden="false" customHeight="true" outlineLevel="0" collapsed="false">
      <c r="X213" s="278" t="s">
        <v>393</v>
      </c>
      <c r="Y213" s="280" t="s">
        <v>404</v>
      </c>
      <c r="Z213" s="280" t="s">
        <v>408</v>
      </c>
    </row>
    <row r="214" customFormat="false" ht="12.75" hidden="false" customHeight="true" outlineLevel="0" collapsed="false">
      <c r="X214" s="278" t="s">
        <v>395</v>
      </c>
      <c r="Y214" s="280" t="s">
        <v>406</v>
      </c>
      <c r="Z214" s="280" t="s">
        <v>404</v>
      </c>
    </row>
    <row r="215" customFormat="false" ht="12.75" hidden="false" customHeight="true" outlineLevel="0" collapsed="false">
      <c r="X215" s="278" t="s">
        <v>398</v>
      </c>
      <c r="Y215" s="280" t="s">
        <v>404</v>
      </c>
      <c r="Z215" s="280" t="s">
        <v>406</v>
      </c>
    </row>
    <row r="216" customFormat="false" ht="12.75" hidden="false" customHeight="true" outlineLevel="0" collapsed="false">
      <c r="X216" s="278" t="s">
        <v>400</v>
      </c>
      <c r="Y216" s="278" t="s">
        <v>404</v>
      </c>
      <c r="Z216" s="278" t="s">
        <v>404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8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1</v>
      </c>
      <c r="B3" s="249" t="s">
        <v>9</v>
      </c>
      <c r="C3" s="249"/>
      <c r="D3" s="250"/>
      <c r="E3" s="250"/>
      <c r="F3" s="250"/>
      <c r="G3" s="249" t="s">
        <v>132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73</v>
      </c>
      <c r="C4" s="255"/>
      <c r="D4" s="256"/>
      <c r="E4" s="256"/>
      <c r="F4" s="256"/>
      <c r="G4" s="254" t="str">
        <f aca="false">IF(Eingaben!D3="","",Eingaben!D3)</f>
        <v>Sulz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6</v>
      </c>
      <c r="B6" s="259" t="s">
        <v>84</v>
      </c>
      <c r="C6" s="259" t="s">
        <v>100</v>
      </c>
      <c r="D6" s="260"/>
      <c r="E6" s="260"/>
      <c r="F6" s="260"/>
      <c r="G6" s="259" t="s">
        <v>99</v>
      </c>
      <c r="H6" s="261" t="s">
        <v>97</v>
      </c>
      <c r="I6" s="261"/>
      <c r="J6" s="261"/>
      <c r="K6" s="262" t="s">
        <v>134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99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KTV Main Kinzig</v>
      </c>
      <c r="B8" s="269" t="n">
        <f aca="false">IF(COUNT($N$13:$N$28)&lt;1,"",LARGE($M$13:$M$28,1))</f>
        <v>35.2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0</v>
      </c>
      <c r="U8" s="277" t="s">
        <v>135</v>
      </c>
      <c r="V8" s="277" t="s">
        <v>136</v>
      </c>
      <c r="W8" s="277" t="s">
        <v>137</v>
      </c>
      <c r="X8" s="145" t="s">
        <v>99</v>
      </c>
      <c r="Y8" s="127" t="s">
        <v>138</v>
      </c>
      <c r="Z8" s="127" t="s">
        <v>139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0</v>
      </c>
      <c r="W9" s="278" t="s">
        <v>141</v>
      </c>
      <c r="X9" s="278" t="s">
        <v>142</v>
      </c>
      <c r="Y9" s="127" t="n">
        <v>30</v>
      </c>
      <c r="Z9" s="127" t="n">
        <v>0</v>
      </c>
      <c r="CD9" s="277" t="s">
        <v>135</v>
      </c>
      <c r="CE9" s="145" t="s">
        <v>99</v>
      </c>
      <c r="CF9" s="277" t="s">
        <v>135</v>
      </c>
      <c r="CG9" s="145" t="s">
        <v>99</v>
      </c>
      <c r="CH9" s="277" t="s">
        <v>135</v>
      </c>
      <c r="CI9" s="145" t="s">
        <v>99</v>
      </c>
      <c r="CJ9" s="277" t="s">
        <v>135</v>
      </c>
      <c r="CK9" s="145" t="s">
        <v>99</v>
      </c>
      <c r="CL9" s="277" t="s">
        <v>135</v>
      </c>
      <c r="CM9" s="145" t="s">
        <v>99</v>
      </c>
      <c r="CO9" s="71" t="s">
        <v>143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31.7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4</v>
      </c>
      <c r="W10" s="278" t="s">
        <v>145</v>
      </c>
      <c r="X10" s="278" t="s">
        <v>141</v>
      </c>
      <c r="Y10" s="127" t="n">
        <v>28</v>
      </c>
      <c r="Z10" s="127" t="n">
        <v>2</v>
      </c>
      <c r="CD10" s="277" t="n">
        <v>111</v>
      </c>
      <c r="CE10" s="279" t="s">
        <v>146</v>
      </c>
      <c r="CF10" s="277" t="n">
        <v>101</v>
      </c>
      <c r="CG10" s="279" t="s">
        <v>147</v>
      </c>
      <c r="CH10" s="277" t="n">
        <v>91</v>
      </c>
      <c r="CI10" s="279" t="s">
        <v>148</v>
      </c>
      <c r="CJ10" s="277" t="n">
        <v>81</v>
      </c>
      <c r="CK10" s="280" t="s">
        <v>149</v>
      </c>
      <c r="CL10" s="277" t="n">
        <v>71</v>
      </c>
      <c r="CM10" s="280" t="s">
        <v>150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1</v>
      </c>
      <c r="W11" s="278" t="s">
        <v>152</v>
      </c>
      <c r="X11" s="278" t="s">
        <v>145</v>
      </c>
      <c r="Y11" s="127" t="n">
        <v>26</v>
      </c>
      <c r="Z11" s="127" t="n">
        <v>4</v>
      </c>
      <c r="CD11" s="277" t="n">
        <v>112</v>
      </c>
      <c r="CE11" s="279" t="s">
        <v>153</v>
      </c>
      <c r="CF11" s="277" t="n">
        <v>102</v>
      </c>
      <c r="CG11" s="279" t="s">
        <v>154</v>
      </c>
      <c r="CH11" s="277" t="n">
        <v>92</v>
      </c>
      <c r="CI11" s="279" t="s">
        <v>155</v>
      </c>
      <c r="CJ11" s="277" t="n">
        <v>82</v>
      </c>
      <c r="CK11" s="280" t="s">
        <v>156</v>
      </c>
      <c r="CL11" s="277" t="n">
        <v>72</v>
      </c>
      <c r="CM11" s="280" t="s">
        <v>157</v>
      </c>
    </row>
    <row r="12" customFormat="false" ht="14.1" hidden="false" customHeight="true" outlineLevel="0" collapsed="false">
      <c r="A12" s="268" t="str">
        <f aca="false">IF(B12="","",DGET($L$12:$O$28,$L$12,A51:B52))</f>
        <v>TV Niederbrechen</v>
      </c>
      <c r="B12" s="269" t="n">
        <f aca="false">IF(COUNT($N$13:$N$28)&lt;3,"",LARGE($M$13:$M$28,3))</f>
        <v>30.8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0</v>
      </c>
      <c r="O12" s="277" t="s">
        <v>158</v>
      </c>
      <c r="P12" s="277" t="s">
        <v>159</v>
      </c>
      <c r="Q12" s="277" t="s">
        <v>160</v>
      </c>
      <c r="R12" s="71" t="s">
        <v>135</v>
      </c>
      <c r="T12" s="127" t="n">
        <v>416</v>
      </c>
      <c r="U12" s="127" t="n">
        <v>164</v>
      </c>
      <c r="V12" s="278" t="s">
        <v>161</v>
      </c>
      <c r="W12" s="278" t="s">
        <v>162</v>
      </c>
      <c r="X12" s="278" t="s">
        <v>152</v>
      </c>
      <c r="Y12" s="127" t="n">
        <v>24</v>
      </c>
      <c r="Z12" s="127" t="n">
        <v>6</v>
      </c>
      <c r="CD12" s="277" t="n">
        <v>113</v>
      </c>
      <c r="CE12" s="279" t="s">
        <v>163</v>
      </c>
      <c r="CF12" s="277" t="n">
        <v>103</v>
      </c>
      <c r="CG12" s="279" t="s">
        <v>164</v>
      </c>
      <c r="CH12" s="277" t="n">
        <v>93</v>
      </c>
      <c r="CI12" s="279" t="s">
        <v>165</v>
      </c>
      <c r="CJ12" s="277" t="n">
        <v>83</v>
      </c>
      <c r="CK12" s="280" t="s">
        <v>166</v>
      </c>
      <c r="CL12" s="277" t="n">
        <v>73</v>
      </c>
      <c r="CM12" s="280" t="s">
        <v>167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JSK Rodgau</v>
      </c>
      <c r="M13" s="277" t="n">
        <f aca="false">IF(L13="","",IF('Summe Manschaften3'!D6="",0.0000004,'Summe Manschaften3'!D6))</f>
        <v>30.35</v>
      </c>
      <c r="N13" s="277" t="n">
        <f aca="false">IF(COUNTA(L13:M13)&lt;2,"",IF(L13="","",RANK(M13,$M$13:$M$28)))</f>
        <v>4</v>
      </c>
      <c r="O13" s="282" t="n">
        <f aca="false">IF(N13="","",IF(COUNTIF($N$13:$N$28,N13)&gt;1,N13+0.001,N13))</f>
        <v>4</v>
      </c>
      <c r="P13" s="282" t="n">
        <f aca="false">IF(N13="","",IF(COUNTIF($N$13:$N$28,N13)&gt;2,O13+0.2,O13))</f>
        <v>4</v>
      </c>
      <c r="Q13" s="282" t="n">
        <f aca="false">IF(N13="","",IF(COUNTIF($N$13:$N$28,N13)&gt;3,P13+0.2,P13))</f>
        <v>4</v>
      </c>
      <c r="R13" s="283" t="str">
        <f aca="false">IF(N13="","",COUNT($N$13:$N$28)&amp;N13)</f>
        <v>54</v>
      </c>
      <c r="S13" s="247" t="n">
        <f aca="false">IF(R13="","",R13+1E-034)</f>
        <v>54</v>
      </c>
      <c r="T13" s="127" t="n">
        <v>516</v>
      </c>
      <c r="U13" s="127" t="n">
        <v>165</v>
      </c>
      <c r="V13" s="278" t="s">
        <v>168</v>
      </c>
      <c r="W13" s="278" t="s">
        <v>169</v>
      </c>
      <c r="X13" s="278" t="s">
        <v>162</v>
      </c>
      <c r="Y13" s="127" t="n">
        <v>22</v>
      </c>
      <c r="Z13" s="127" t="n">
        <v>8</v>
      </c>
      <c r="CD13" s="277" t="n">
        <v>114</v>
      </c>
      <c r="CE13" s="279" t="s">
        <v>170</v>
      </c>
      <c r="CF13" s="277" t="n">
        <v>104</v>
      </c>
      <c r="CG13" s="279" t="s">
        <v>171</v>
      </c>
      <c r="CH13" s="277" t="n">
        <v>94</v>
      </c>
      <c r="CI13" s="279" t="s">
        <v>172</v>
      </c>
      <c r="CJ13" s="277" t="n">
        <v>84</v>
      </c>
      <c r="CK13" s="280" t="s">
        <v>173</v>
      </c>
      <c r="CL13" s="277" t="n">
        <v>74</v>
      </c>
      <c r="CM13" s="280" t="s">
        <v>174</v>
      </c>
    </row>
    <row r="14" customFormat="false" ht="14.1" hidden="false" customHeight="true" outlineLevel="0" collapsed="false">
      <c r="A14" s="268" t="str">
        <f aca="false">IF(B14="","",DGET($L$12:$O$28,$L$12,A53:B54))</f>
        <v>JSK Rodgau</v>
      </c>
      <c r="B14" s="269" t="n">
        <f aca="false">IF(COUNT($N$13:$N$28)&lt;4,"",LARGE($M$13:$M$28,4))</f>
        <v>30.35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Niederbrechen</v>
      </c>
      <c r="M14" s="277" t="n">
        <f aca="false">IF(L14="","",IF('Summe Manschaften3'!D7="",0.0000004,'Summe Manschaften3'!D7))</f>
        <v>30.8</v>
      </c>
      <c r="N14" s="277" t="n">
        <f aca="false">IF(COUNTA(L14:M14)&lt;2,"",IF(L14="","",RANK(M14,$M$13:$M$28)))</f>
        <v>3</v>
      </c>
      <c r="O14" s="282" t="n">
        <f aca="false">IF(N14="","",IF(COUNTIF($N$13:$N$28,N14)&gt;1,N14+0.002,N14))</f>
        <v>3</v>
      </c>
      <c r="P14" s="282" t="n">
        <f aca="false">IF(N14="","",IF(COUNTIF($N$13:$N$28,N14)&gt;2,O14+0.2,O14))</f>
        <v>3</v>
      </c>
      <c r="Q14" s="282" t="n">
        <f aca="false">IF(N14="","",IF(COUNTIF($N$13:$N$28,N14)&gt;3,P14+0.2,P14))</f>
        <v>3</v>
      </c>
      <c r="R14" s="283" t="str">
        <f aca="false">IF(N14="","",COUNT($N$13:$N$28)&amp;N14)</f>
        <v>53</v>
      </c>
      <c r="S14" s="247" t="n">
        <f aca="false">IF(R14="","",R14+1E-034)</f>
        <v>53</v>
      </c>
      <c r="T14" s="127" t="n">
        <v>616</v>
      </c>
      <c r="U14" s="127" t="n">
        <v>166</v>
      </c>
      <c r="V14" s="278" t="s">
        <v>175</v>
      </c>
      <c r="W14" s="278" t="s">
        <v>176</v>
      </c>
      <c r="X14" s="278" t="s">
        <v>169</v>
      </c>
      <c r="Y14" s="127" t="n">
        <v>20</v>
      </c>
      <c r="Z14" s="127" t="n">
        <v>10</v>
      </c>
      <c r="CD14" s="277" t="n">
        <v>115</v>
      </c>
      <c r="CE14" s="279" t="s">
        <v>177</v>
      </c>
      <c r="CF14" s="277" t="n">
        <v>105</v>
      </c>
      <c r="CG14" s="279" t="s">
        <v>178</v>
      </c>
      <c r="CH14" s="277" t="n">
        <v>95</v>
      </c>
      <c r="CI14" s="279" t="s">
        <v>179</v>
      </c>
      <c r="CJ14" s="277" t="n">
        <v>85</v>
      </c>
      <c r="CK14" s="280" t="s">
        <v>180</v>
      </c>
      <c r="CL14" s="277" t="n">
        <v>75</v>
      </c>
      <c r="CM14" s="280" t="s">
        <v>181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KTV Main Kinzig</v>
      </c>
      <c r="M15" s="277" t="n">
        <f aca="false">IF(L15="","",IF('Summe Manschaften3'!D8="",0.0000004,'Summe Manschaften3'!D8))</f>
        <v>35.25</v>
      </c>
      <c r="N15" s="277" t="n">
        <f aca="false">IF(COUNTA(L15:M15)&lt;2,"",IF(L15="","",RANK(M15,$M$13:$M$28)))</f>
        <v>1</v>
      </c>
      <c r="O15" s="282" t="n">
        <f aca="false">IF(N15="","",IF(COUNTIF($N$13:$N$28,N15)&gt;1,N15+0.003,N15))</f>
        <v>1</v>
      </c>
      <c r="P15" s="282" t="n">
        <f aca="false">IF(N15="","",IF(COUNTIF($N$13:$N$28,N15)&gt;2,O15+0.2,O15))</f>
        <v>1</v>
      </c>
      <c r="Q15" s="282" t="n">
        <f aca="false">IF(N15="","",IF(COUNTIF($N$13:$N$28,N15)&gt;3,P15+0.2,P15))</f>
        <v>1</v>
      </c>
      <c r="R15" s="283" t="str">
        <f aca="false">IF(N15="","",COUNT($N$13:$N$28)&amp;N15)</f>
        <v>51</v>
      </c>
      <c r="S15" s="247" t="n">
        <f aca="false">IF(R15="","",R15+1E-034)</f>
        <v>51</v>
      </c>
      <c r="T15" s="127" t="n">
        <v>716</v>
      </c>
      <c r="U15" s="127" t="n">
        <v>167</v>
      </c>
      <c r="V15" s="278" t="s">
        <v>182</v>
      </c>
      <c r="W15" s="278" t="s">
        <v>183</v>
      </c>
      <c r="X15" s="278" t="s">
        <v>176</v>
      </c>
      <c r="Y15" s="127" t="n">
        <v>18</v>
      </c>
      <c r="Z15" s="127" t="n">
        <v>12</v>
      </c>
      <c r="CD15" s="277" t="n">
        <v>116</v>
      </c>
      <c r="CE15" s="279" t="s">
        <v>184</v>
      </c>
      <c r="CF15" s="277" t="n">
        <v>106</v>
      </c>
      <c r="CG15" s="279" t="s">
        <v>185</v>
      </c>
      <c r="CH15" s="277" t="n">
        <v>96</v>
      </c>
      <c r="CI15" s="279" t="s">
        <v>186</v>
      </c>
      <c r="CJ15" s="277" t="n">
        <v>86</v>
      </c>
      <c r="CK15" s="280" t="s">
        <v>187</v>
      </c>
      <c r="CL15" s="277" t="n">
        <v>76</v>
      </c>
      <c r="CM15" s="280" t="s">
        <v>188</v>
      </c>
    </row>
    <row r="16" customFormat="false" ht="14.1" hidden="false" customHeight="true" outlineLevel="0" collapsed="false">
      <c r="A16" s="268" t="str">
        <f aca="false">IF(B16="","",DGET($L$12:$O$28,$L$12,A55:B56))</f>
        <v>EKG Heusenstamm</v>
      </c>
      <c r="B16" s="269" t="n">
        <f aca="false">IF(COUNT($N$13:$N$28)&lt;5,"",LARGE($M$13:$M$28,5))</f>
        <v>28.8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V Goldbach</v>
      </c>
      <c r="M16" s="277" t="n">
        <f aca="false">IF(L16="","",IF('Summe Manschaften3'!D9="",0.0000004,'Summe Manschaften3'!D9))</f>
        <v>31.75</v>
      </c>
      <c r="N16" s="277" t="n">
        <f aca="false">IF(COUNTA(L16:M16)&lt;2,"",IF(L16="","",RANK(M16,$M$13:$M$28)))</f>
        <v>2</v>
      </c>
      <c r="O16" s="282" t="n">
        <f aca="false">IF(N16="","",IF(COUNTIF($N$13:$N$28,N16)&gt;1,N16+0.004,N16))</f>
        <v>2</v>
      </c>
      <c r="P16" s="282" t="n">
        <f aca="false">IF(N16="","",IF(COUNTIF($N$13:$N$28,N16)&gt;2,O16+0.2,O16))</f>
        <v>2</v>
      </c>
      <c r="Q16" s="282" t="n">
        <f aca="false">IF(N16="","",IF(COUNTIF($N$13:$N$28,N16)&gt;3,P16+0.2,P16))</f>
        <v>2</v>
      </c>
      <c r="R16" s="283" t="str">
        <f aca="false">IF(N16="","",COUNT($N$13:$N$28)&amp;N16)</f>
        <v>52</v>
      </c>
      <c r="S16" s="247" t="n">
        <f aca="false">IF(R16="","",R16+1E-034)</f>
        <v>52</v>
      </c>
      <c r="T16" s="127" t="n">
        <v>816</v>
      </c>
      <c r="U16" s="127" t="n">
        <v>168</v>
      </c>
      <c r="V16" s="278" t="s">
        <v>189</v>
      </c>
      <c r="W16" s="278" t="s">
        <v>190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1</v>
      </c>
      <c r="CF16" s="277" t="n">
        <v>107</v>
      </c>
      <c r="CG16" s="279" t="s">
        <v>192</v>
      </c>
      <c r="CH16" s="277" t="n">
        <v>97</v>
      </c>
      <c r="CI16" s="279" t="s">
        <v>193</v>
      </c>
      <c r="CJ16" s="277" t="n">
        <v>87</v>
      </c>
      <c r="CK16" s="280" t="s">
        <v>194</v>
      </c>
      <c r="CL16" s="277" t="n">
        <v>77</v>
      </c>
      <c r="CM16" s="280" t="s">
        <v>195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EKG Heusenstamm</v>
      </c>
      <c r="M17" s="277" t="n">
        <f aca="false">IF(L17="","",IF('Summe Manschaften3'!D10="",0.0000004,'Summe Manschaften3'!D10))</f>
        <v>28.85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55</v>
      </c>
      <c r="S17" s="247" t="n">
        <f aca="false">IF(R17="","",R17+1E-034)</f>
        <v>55</v>
      </c>
      <c r="T17" s="127" t="n">
        <v>916</v>
      </c>
      <c r="U17" s="127" t="n">
        <v>169</v>
      </c>
      <c r="V17" s="278" t="s">
        <v>196</v>
      </c>
      <c r="W17" s="278" t="s">
        <v>197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8</v>
      </c>
      <c r="CF17" s="277" t="n">
        <v>108</v>
      </c>
      <c r="CG17" s="279" t="s">
        <v>199</v>
      </c>
      <c r="CH17" s="277" t="n">
        <v>98</v>
      </c>
      <c r="CI17" s="279" t="s">
        <v>200</v>
      </c>
      <c r="CJ17" s="277" t="n">
        <v>88</v>
      </c>
      <c r="CK17" s="280" t="s">
        <v>201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D11="",0.0000004,'Summe Manschaften3'!D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202</v>
      </c>
      <c r="W18" s="278" t="s">
        <v>203</v>
      </c>
      <c r="X18" s="278" t="s">
        <v>197</v>
      </c>
      <c r="Y18" s="127" t="n">
        <v>12</v>
      </c>
      <c r="Z18" s="127" t="n">
        <v>18</v>
      </c>
      <c r="CD18" s="277" t="n">
        <v>119</v>
      </c>
      <c r="CE18" s="279" t="s">
        <v>204</v>
      </c>
      <c r="CF18" s="277" t="n">
        <v>109</v>
      </c>
      <c r="CG18" s="279" t="s">
        <v>205</v>
      </c>
      <c r="CH18" s="277" t="n">
        <v>99</v>
      </c>
      <c r="CI18" s="279" t="s">
        <v>206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D12="",0.0000004,'Summe Manschaften3'!D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7</v>
      </c>
      <c r="W19" s="278" t="s">
        <v>208</v>
      </c>
      <c r="X19" s="278" t="s">
        <v>203</v>
      </c>
      <c r="Y19" s="127" t="n">
        <v>10</v>
      </c>
      <c r="Z19" s="127" t="n">
        <v>20</v>
      </c>
      <c r="CD19" s="277" t="n">
        <v>1110</v>
      </c>
      <c r="CE19" s="279" t="s">
        <v>209</v>
      </c>
      <c r="CF19" s="277" t="n">
        <v>110</v>
      </c>
      <c r="CG19" s="279" t="s">
        <v>210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D13="",0.0000004,'Summe Manschaften3'!D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1</v>
      </c>
      <c r="W20" s="278" t="s">
        <v>212</v>
      </c>
      <c r="X20" s="278" t="s">
        <v>208</v>
      </c>
      <c r="Y20" s="127" t="n">
        <v>8</v>
      </c>
      <c r="Z20" s="127" t="n">
        <v>22</v>
      </c>
      <c r="CD20" s="277" t="n">
        <v>1111</v>
      </c>
      <c r="CE20" s="279" t="s">
        <v>213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D14="",0.0000004,'Summe Manschaften3'!D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4</v>
      </c>
      <c r="W21" s="278" t="s">
        <v>215</v>
      </c>
      <c r="X21" s="278" t="s">
        <v>212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D15="",0.0000004,'Summe Manschaften3'!D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6</v>
      </c>
      <c r="W22" s="278" t="s">
        <v>217</v>
      </c>
      <c r="X22" s="278" t="s">
        <v>215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D16="",0.0000004,'Summe Manschaften3'!D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8</v>
      </c>
      <c r="W23" s="278"/>
      <c r="X23" s="278" t="s">
        <v>217</v>
      </c>
      <c r="Y23" s="127" t="n">
        <v>2</v>
      </c>
      <c r="Z23" s="127" t="n">
        <v>28</v>
      </c>
      <c r="CD23" s="277" t="s">
        <v>219</v>
      </c>
      <c r="CE23" s="145" t="s">
        <v>99</v>
      </c>
      <c r="CF23" s="277" t="s">
        <v>219</v>
      </c>
      <c r="CG23" s="145" t="s">
        <v>99</v>
      </c>
      <c r="CH23" s="277" t="s">
        <v>219</v>
      </c>
      <c r="CI23" s="145" t="s">
        <v>99</v>
      </c>
      <c r="CJ23" s="277" t="s">
        <v>219</v>
      </c>
      <c r="CK23" s="145" t="s">
        <v>99</v>
      </c>
      <c r="CL23" s="277" t="s">
        <v>219</v>
      </c>
      <c r="CM23" s="145" t="s">
        <v>99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D17="",0.0000004,'Summe Manschaften3'!D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0</v>
      </c>
      <c r="Y24" s="127" t="n">
        <v>0</v>
      </c>
      <c r="Z24" s="127" t="n">
        <v>30</v>
      </c>
      <c r="CD24" s="277" t="n">
        <v>1</v>
      </c>
      <c r="CE24" s="279" t="s">
        <v>146</v>
      </c>
      <c r="CF24" s="277" t="n">
        <v>1</v>
      </c>
      <c r="CG24" s="279" t="s">
        <v>147</v>
      </c>
      <c r="CH24" s="277" t="n">
        <v>1</v>
      </c>
      <c r="CI24" s="279" t="s">
        <v>148</v>
      </c>
      <c r="CJ24" s="277" t="n">
        <v>1</v>
      </c>
      <c r="CK24" s="280" t="s">
        <v>149</v>
      </c>
      <c r="CL24" s="277" t="n">
        <v>1</v>
      </c>
      <c r="CM24" s="280" t="s">
        <v>150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D18="",0.0000004,'Summe Manschaften3'!D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1</v>
      </c>
      <c r="W25" s="278" t="s">
        <v>222</v>
      </c>
      <c r="X25" s="278" t="s">
        <v>223</v>
      </c>
      <c r="Y25" s="127" t="n">
        <v>28</v>
      </c>
      <c r="Z25" s="127" t="n">
        <v>0</v>
      </c>
      <c r="CD25" s="277" t="s">
        <v>219</v>
      </c>
      <c r="CE25" s="145" t="s">
        <v>99</v>
      </c>
      <c r="CF25" s="277" t="s">
        <v>219</v>
      </c>
      <c r="CG25" s="145" t="s">
        <v>99</v>
      </c>
      <c r="CH25" s="277" t="s">
        <v>219</v>
      </c>
      <c r="CI25" s="145" t="s">
        <v>99</v>
      </c>
      <c r="CJ25" s="277" t="s">
        <v>219</v>
      </c>
      <c r="CK25" s="145" t="s">
        <v>99</v>
      </c>
      <c r="CL25" s="277" t="s">
        <v>219</v>
      </c>
      <c r="CM25" s="145" t="s">
        <v>99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D19="",0.0000004,'Summe Manschaften3'!D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4</v>
      </c>
      <c r="W26" s="278" t="s">
        <v>225</v>
      </c>
      <c r="X26" s="278" t="s">
        <v>222</v>
      </c>
      <c r="Y26" s="127" t="n">
        <v>26</v>
      </c>
      <c r="Z26" s="127" t="n">
        <v>2</v>
      </c>
      <c r="CD26" s="277" t="n">
        <v>2</v>
      </c>
      <c r="CE26" s="279" t="s">
        <v>153</v>
      </c>
      <c r="CF26" s="277" t="n">
        <v>2</v>
      </c>
      <c r="CH26" s="277" t="n">
        <v>2</v>
      </c>
      <c r="CI26" s="279" t="s">
        <v>155</v>
      </c>
      <c r="CJ26" s="277" t="n">
        <v>2</v>
      </c>
      <c r="CK26" s="280" t="s">
        <v>156</v>
      </c>
      <c r="CL26" s="277" t="n">
        <v>2</v>
      </c>
      <c r="CM26" s="280" t="s">
        <v>157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D20="",0.0000004,'Summe Manschaften3'!D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6</v>
      </c>
      <c r="W27" s="278" t="s">
        <v>227</v>
      </c>
      <c r="X27" s="278" t="s">
        <v>225</v>
      </c>
      <c r="Y27" s="127" t="n">
        <v>24</v>
      </c>
      <c r="Z27" s="127" t="n">
        <v>4</v>
      </c>
      <c r="CD27" s="277" t="s">
        <v>219</v>
      </c>
      <c r="CE27" s="145" t="s">
        <v>99</v>
      </c>
      <c r="CF27" s="277" t="s">
        <v>219</v>
      </c>
      <c r="CG27" s="145" t="s">
        <v>99</v>
      </c>
      <c r="CH27" s="277" t="s">
        <v>219</v>
      </c>
      <c r="CI27" s="145" t="s">
        <v>99</v>
      </c>
      <c r="CJ27" s="277" t="s">
        <v>219</v>
      </c>
      <c r="CK27" s="145" t="s">
        <v>99</v>
      </c>
      <c r="CL27" s="277" t="s">
        <v>219</v>
      </c>
      <c r="CM27" s="145" t="s">
        <v>99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D21="",0.0000004,'Summe Manschaften3'!D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8</v>
      </c>
      <c r="W28" s="278" t="s">
        <v>229</v>
      </c>
      <c r="X28" s="278" t="s">
        <v>227</v>
      </c>
      <c r="Y28" s="127" t="n">
        <v>22</v>
      </c>
      <c r="Z28" s="127" t="n">
        <v>6</v>
      </c>
      <c r="CD28" s="277" t="n">
        <v>3</v>
      </c>
      <c r="CE28" s="279" t="s">
        <v>163</v>
      </c>
      <c r="CF28" s="277" t="n">
        <v>3</v>
      </c>
      <c r="CH28" s="277" t="n">
        <v>3</v>
      </c>
      <c r="CI28" s="279" t="s">
        <v>165</v>
      </c>
      <c r="CJ28" s="277" t="n">
        <v>3</v>
      </c>
      <c r="CK28" s="280" t="s">
        <v>166</v>
      </c>
      <c r="CL28" s="277" t="n">
        <v>3</v>
      </c>
      <c r="CM28" s="280" t="s">
        <v>167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0</v>
      </c>
      <c r="W29" s="278" t="s">
        <v>231</v>
      </c>
      <c r="X29" s="278" t="s">
        <v>229</v>
      </c>
      <c r="Y29" s="127" t="n">
        <v>20</v>
      </c>
      <c r="Z29" s="127" t="n">
        <v>8</v>
      </c>
      <c r="CD29" s="277" t="s">
        <v>219</v>
      </c>
      <c r="CE29" s="145" t="s">
        <v>99</v>
      </c>
      <c r="CF29" s="277" t="s">
        <v>219</v>
      </c>
      <c r="CG29" s="145" t="s">
        <v>99</v>
      </c>
      <c r="CH29" s="277" t="s">
        <v>219</v>
      </c>
      <c r="CI29" s="145" t="s">
        <v>99</v>
      </c>
      <c r="CJ29" s="277" t="s">
        <v>219</v>
      </c>
      <c r="CK29" s="145" t="s">
        <v>99</v>
      </c>
      <c r="CL29" s="277" t="s">
        <v>219</v>
      </c>
      <c r="CM29" s="145" t="s">
        <v>99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2</v>
      </c>
      <c r="W30" s="278" t="s">
        <v>233</v>
      </c>
      <c r="X30" s="278" t="s">
        <v>231</v>
      </c>
      <c r="Y30" s="127" t="n">
        <v>18</v>
      </c>
      <c r="Z30" s="127" t="n">
        <v>10</v>
      </c>
      <c r="CD30" s="277" t="n">
        <v>4</v>
      </c>
      <c r="CE30" s="279" t="s">
        <v>170</v>
      </c>
      <c r="CF30" s="277" t="n">
        <v>4</v>
      </c>
      <c r="CH30" s="277" t="n">
        <v>4</v>
      </c>
      <c r="CI30" s="279" t="s">
        <v>172</v>
      </c>
      <c r="CJ30" s="277" t="n">
        <v>4</v>
      </c>
      <c r="CK30" s="280" t="s">
        <v>173</v>
      </c>
      <c r="CL30" s="277" t="n">
        <v>4</v>
      </c>
      <c r="CM30" s="280" t="s">
        <v>174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4</v>
      </c>
      <c r="W31" s="278" t="s">
        <v>235</v>
      </c>
      <c r="X31" s="278" t="s">
        <v>233</v>
      </c>
      <c r="Y31" s="127" t="n">
        <v>16</v>
      </c>
      <c r="Z31" s="127" t="n">
        <v>12</v>
      </c>
      <c r="CD31" s="277" t="s">
        <v>219</v>
      </c>
      <c r="CE31" s="145" t="s">
        <v>99</v>
      </c>
      <c r="CF31" s="277" t="s">
        <v>219</v>
      </c>
      <c r="CG31" s="145" t="s">
        <v>99</v>
      </c>
      <c r="CH31" s="277" t="s">
        <v>219</v>
      </c>
      <c r="CI31" s="145" t="s">
        <v>99</v>
      </c>
      <c r="CJ31" s="277" t="s">
        <v>219</v>
      </c>
      <c r="CK31" s="145" t="s">
        <v>99</v>
      </c>
      <c r="CL31" s="277" t="s">
        <v>219</v>
      </c>
      <c r="CM31" s="145" t="s">
        <v>99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6</v>
      </c>
      <c r="W32" s="278" t="s">
        <v>237</v>
      </c>
      <c r="X32" s="278" t="s">
        <v>235</v>
      </c>
      <c r="Y32" s="127" t="n">
        <v>14</v>
      </c>
      <c r="Z32" s="127" t="n">
        <v>14</v>
      </c>
      <c r="CD32" s="277" t="n">
        <v>5</v>
      </c>
      <c r="CE32" s="279" t="s">
        <v>177</v>
      </c>
      <c r="CF32" s="277" t="n">
        <v>5</v>
      </c>
      <c r="CH32" s="277" t="n">
        <v>5</v>
      </c>
      <c r="CI32" s="279" t="s">
        <v>179</v>
      </c>
      <c r="CJ32" s="277" t="n">
        <v>5</v>
      </c>
      <c r="CK32" s="280" t="s">
        <v>180</v>
      </c>
      <c r="CL32" s="277" t="n">
        <v>5</v>
      </c>
      <c r="CM32" s="280" t="s">
        <v>181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8</v>
      </c>
      <c r="W33" s="278" t="s">
        <v>239</v>
      </c>
      <c r="X33" s="278" t="s">
        <v>237</v>
      </c>
      <c r="Y33" s="127" t="n">
        <v>12</v>
      </c>
      <c r="Z33" s="127" t="n">
        <v>16</v>
      </c>
      <c r="CD33" s="277" t="s">
        <v>219</v>
      </c>
      <c r="CE33" s="145" t="s">
        <v>99</v>
      </c>
      <c r="CF33" s="277" t="s">
        <v>219</v>
      </c>
      <c r="CG33" s="145" t="s">
        <v>99</v>
      </c>
      <c r="CH33" s="277" t="s">
        <v>219</v>
      </c>
      <c r="CI33" s="145" t="s">
        <v>99</v>
      </c>
      <c r="CJ33" s="277" t="s">
        <v>219</v>
      </c>
      <c r="CK33" s="145" t="s">
        <v>99</v>
      </c>
      <c r="CL33" s="277" t="s">
        <v>219</v>
      </c>
      <c r="CM33" s="145" t="s">
        <v>99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0</v>
      </c>
      <c r="W34" s="278" t="s">
        <v>241</v>
      </c>
      <c r="X34" s="278" t="s">
        <v>239</v>
      </c>
      <c r="Y34" s="127" t="n">
        <v>10</v>
      </c>
      <c r="Z34" s="127" t="n">
        <v>18</v>
      </c>
      <c r="CD34" s="277" t="n">
        <v>6</v>
      </c>
      <c r="CE34" s="279" t="s">
        <v>184</v>
      </c>
      <c r="CF34" s="277" t="n">
        <v>6</v>
      </c>
      <c r="CH34" s="277" t="n">
        <v>6</v>
      </c>
      <c r="CI34" s="279" t="s">
        <v>186</v>
      </c>
      <c r="CJ34" s="277" t="n">
        <v>6</v>
      </c>
      <c r="CK34" s="280" t="s">
        <v>187</v>
      </c>
      <c r="CL34" s="277" t="n">
        <v>6</v>
      </c>
      <c r="CM34" s="280" t="s">
        <v>188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2</v>
      </c>
      <c r="W35" s="278" t="s">
        <v>243</v>
      </c>
      <c r="X35" s="278" t="s">
        <v>241</v>
      </c>
      <c r="Y35" s="127" t="n">
        <v>8</v>
      </c>
      <c r="Z35" s="127" t="n">
        <v>20</v>
      </c>
      <c r="CD35" s="277" t="s">
        <v>219</v>
      </c>
      <c r="CE35" s="145" t="s">
        <v>99</v>
      </c>
      <c r="CF35" s="277" t="s">
        <v>219</v>
      </c>
      <c r="CG35" s="145" t="s">
        <v>99</v>
      </c>
      <c r="CH35" s="277" t="s">
        <v>219</v>
      </c>
      <c r="CI35" s="145" t="s">
        <v>99</v>
      </c>
      <c r="CJ35" s="277" t="s">
        <v>219</v>
      </c>
      <c r="CK35" s="145" t="s">
        <v>99</v>
      </c>
      <c r="CL35" s="277" t="s">
        <v>219</v>
      </c>
      <c r="CM35" s="145" t="s">
        <v>99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4</v>
      </c>
      <c r="W36" s="278" t="s">
        <v>245</v>
      </c>
      <c r="X36" s="278" t="s">
        <v>243</v>
      </c>
      <c r="Y36" s="127" t="n">
        <v>6</v>
      </c>
      <c r="Z36" s="127" t="n">
        <v>22</v>
      </c>
      <c r="CD36" s="277" t="n">
        <v>7</v>
      </c>
      <c r="CE36" s="279" t="s">
        <v>191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9</v>
      </c>
      <c r="P37" s="145"/>
      <c r="Q37" s="145"/>
      <c r="R37" s="277" t="s">
        <v>135</v>
      </c>
      <c r="S37" s="71" t="s">
        <v>136</v>
      </c>
      <c r="T37" s="127" t="n">
        <v>1315</v>
      </c>
      <c r="U37" s="127" t="n">
        <v>1513</v>
      </c>
      <c r="V37" s="278" t="s">
        <v>246</v>
      </c>
      <c r="W37" s="278" t="s">
        <v>247</v>
      </c>
      <c r="X37" s="278" t="s">
        <v>245</v>
      </c>
      <c r="Y37" s="127" t="n">
        <v>4</v>
      </c>
      <c r="Z37" s="127" t="n">
        <v>24</v>
      </c>
      <c r="CD37" s="277" t="s">
        <v>219</v>
      </c>
      <c r="CE37" s="145" t="s">
        <v>99</v>
      </c>
      <c r="CF37" s="277" t="s">
        <v>219</v>
      </c>
      <c r="CG37" s="145" t="s">
        <v>99</v>
      </c>
      <c r="CH37" s="277" t="s">
        <v>219</v>
      </c>
      <c r="CI37" s="145" t="s">
        <v>99</v>
      </c>
      <c r="CJ37" s="277" t="s">
        <v>219</v>
      </c>
      <c r="CK37" s="145" t="s">
        <v>99</v>
      </c>
      <c r="CL37" s="277" t="s">
        <v>219</v>
      </c>
      <c r="CM37" s="145" t="s">
        <v>99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8</v>
      </c>
      <c r="W38" s="278"/>
      <c r="X38" s="278" t="s">
        <v>247</v>
      </c>
      <c r="Y38" s="127" t="n">
        <v>2</v>
      </c>
      <c r="Z38" s="127" t="n">
        <v>26</v>
      </c>
      <c r="CD38" s="277" t="n">
        <v>8</v>
      </c>
      <c r="CE38" s="279" t="s">
        <v>198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9</v>
      </c>
      <c r="P39" s="145"/>
      <c r="Q39" s="145"/>
      <c r="R39" s="277" t="s">
        <v>135</v>
      </c>
      <c r="S39" s="71" t="s">
        <v>136</v>
      </c>
      <c r="T39" s="127" t="n">
        <v>1515</v>
      </c>
      <c r="U39" s="127" t="n">
        <v>1515</v>
      </c>
      <c r="V39" s="278"/>
      <c r="W39" s="278"/>
      <c r="X39" s="278" t="s">
        <v>249</v>
      </c>
      <c r="Y39" s="127" t="n">
        <v>0</v>
      </c>
      <c r="Z39" s="127" t="n">
        <v>28</v>
      </c>
      <c r="CD39" s="277" t="s">
        <v>219</v>
      </c>
      <c r="CE39" s="145" t="s">
        <v>99</v>
      </c>
      <c r="CF39" s="277" t="s">
        <v>219</v>
      </c>
      <c r="CG39" s="145" t="s">
        <v>99</v>
      </c>
      <c r="CH39" s="277" t="s">
        <v>219</v>
      </c>
      <c r="CI39" s="145" t="s">
        <v>99</v>
      </c>
      <c r="CJ39" s="277" t="s">
        <v>219</v>
      </c>
      <c r="CK39" s="145" t="s">
        <v>99</v>
      </c>
      <c r="CL39" s="277" t="s">
        <v>219</v>
      </c>
      <c r="CM39" s="145" t="s">
        <v>99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50</v>
      </c>
      <c r="W40" s="278" t="s">
        <v>251</v>
      </c>
      <c r="X40" s="278" t="s">
        <v>252</v>
      </c>
      <c r="Y40" s="127" t="n">
        <v>26</v>
      </c>
      <c r="Z40" s="127" t="n">
        <v>0</v>
      </c>
      <c r="CD40" s="277" t="n">
        <v>9</v>
      </c>
      <c r="CE40" s="279" t="s">
        <v>204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9</v>
      </c>
      <c r="P41" s="145"/>
      <c r="Q41" s="145"/>
      <c r="R41" s="277" t="s">
        <v>135</v>
      </c>
      <c r="S41" s="71" t="s">
        <v>136</v>
      </c>
      <c r="T41" s="127" t="n">
        <v>214</v>
      </c>
      <c r="U41" s="127" t="n">
        <v>142</v>
      </c>
      <c r="V41" s="278" t="s">
        <v>253</v>
      </c>
      <c r="W41" s="278" t="s">
        <v>254</v>
      </c>
      <c r="X41" s="278" t="s">
        <v>251</v>
      </c>
      <c r="Y41" s="127" t="n">
        <v>24</v>
      </c>
      <c r="Z41" s="127" t="n">
        <v>2</v>
      </c>
      <c r="CD41" s="277" t="s">
        <v>219</v>
      </c>
      <c r="CE41" s="145" t="s">
        <v>99</v>
      </c>
      <c r="CF41" s="277" t="s">
        <v>219</v>
      </c>
      <c r="CG41" s="145" t="s">
        <v>99</v>
      </c>
      <c r="CH41" s="277" t="s">
        <v>219</v>
      </c>
      <c r="CI41" s="145" t="s">
        <v>99</v>
      </c>
      <c r="CJ41" s="277" t="s">
        <v>219</v>
      </c>
      <c r="CK41" s="145" t="s">
        <v>99</v>
      </c>
      <c r="CL41" s="277" t="s">
        <v>219</v>
      </c>
      <c r="CM41" s="145" t="s">
        <v>99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5</v>
      </c>
      <c r="W42" s="278" t="s">
        <v>256</v>
      </c>
      <c r="X42" s="278" t="s">
        <v>254</v>
      </c>
      <c r="Y42" s="127" t="n">
        <v>22</v>
      </c>
      <c r="Z42" s="127" t="n">
        <v>4</v>
      </c>
      <c r="CD42" s="277" t="n">
        <v>10</v>
      </c>
      <c r="CE42" s="279" t="s">
        <v>209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9</v>
      </c>
      <c r="P43" s="145"/>
      <c r="Q43" s="145"/>
      <c r="R43" s="277" t="s">
        <v>135</v>
      </c>
      <c r="S43" s="71" t="s">
        <v>136</v>
      </c>
      <c r="T43" s="127" t="n">
        <v>414</v>
      </c>
      <c r="U43" s="127" t="n">
        <v>144</v>
      </c>
      <c r="V43" s="278" t="s">
        <v>257</v>
      </c>
      <c r="W43" s="278" t="s">
        <v>258</v>
      </c>
      <c r="X43" s="278" t="s">
        <v>256</v>
      </c>
      <c r="Y43" s="127" t="n">
        <v>20</v>
      </c>
      <c r="Z43" s="127" t="n">
        <v>6</v>
      </c>
      <c r="CD43" s="277" t="s">
        <v>219</v>
      </c>
      <c r="CE43" s="145" t="s">
        <v>99</v>
      </c>
      <c r="CF43" s="277" t="s">
        <v>219</v>
      </c>
      <c r="CG43" s="145" t="s">
        <v>99</v>
      </c>
      <c r="CH43" s="277" t="s">
        <v>219</v>
      </c>
      <c r="CI43" s="145" t="s">
        <v>99</v>
      </c>
      <c r="CJ43" s="277" t="s">
        <v>219</v>
      </c>
      <c r="CK43" s="145" t="s">
        <v>99</v>
      </c>
      <c r="CL43" s="277" t="s">
        <v>219</v>
      </c>
      <c r="CM43" s="145" t="s">
        <v>99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9</v>
      </c>
      <c r="W44" s="278" t="s">
        <v>260</v>
      </c>
      <c r="X44" s="278" t="s">
        <v>258</v>
      </c>
      <c r="Y44" s="127" t="n">
        <v>18</v>
      </c>
      <c r="Z44" s="127" t="n">
        <v>8</v>
      </c>
      <c r="CD44" s="277" t="n">
        <v>11</v>
      </c>
      <c r="CE44" s="279" t="s">
        <v>213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9</v>
      </c>
      <c r="P45" s="145"/>
      <c r="Q45" s="145"/>
      <c r="R45" s="277" t="s">
        <v>135</v>
      </c>
      <c r="S45" s="71" t="s">
        <v>136</v>
      </c>
      <c r="T45" s="127" t="n">
        <v>614</v>
      </c>
      <c r="U45" s="127" t="n">
        <v>146</v>
      </c>
      <c r="V45" s="278" t="s">
        <v>261</v>
      </c>
      <c r="W45" s="278" t="s">
        <v>262</v>
      </c>
      <c r="X45" s="278" t="s">
        <v>260</v>
      </c>
      <c r="Y45" s="127" t="n">
        <v>16</v>
      </c>
      <c r="Z45" s="127" t="n">
        <v>10</v>
      </c>
      <c r="CD45" s="277" t="s">
        <v>219</v>
      </c>
      <c r="CE45" s="145" t="s">
        <v>99</v>
      </c>
      <c r="CF45" s="277" t="s">
        <v>219</v>
      </c>
      <c r="CG45" s="145" t="s">
        <v>99</v>
      </c>
      <c r="CH45" s="277" t="s">
        <v>219</v>
      </c>
      <c r="CI45" s="145" t="s">
        <v>99</v>
      </c>
      <c r="CJ45" s="277" t="s">
        <v>219</v>
      </c>
      <c r="CK45" s="145" t="s">
        <v>99</v>
      </c>
      <c r="CL45" s="277" t="s">
        <v>219</v>
      </c>
      <c r="CM45" s="145" t="s">
        <v>99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63</v>
      </c>
      <c r="W46" s="278" t="s">
        <v>264</v>
      </c>
      <c r="X46" s="278" t="s">
        <v>262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2</v>
      </c>
      <c r="B47" s="138" t="s">
        <v>158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9</v>
      </c>
      <c r="P47" s="145"/>
      <c r="Q47" s="145"/>
      <c r="R47" s="277" t="s">
        <v>135</v>
      </c>
      <c r="S47" s="71" t="s">
        <v>136</v>
      </c>
      <c r="T47" s="127" t="n">
        <v>814</v>
      </c>
      <c r="U47" s="127" t="n">
        <v>148</v>
      </c>
      <c r="V47" s="278" t="s">
        <v>265</v>
      </c>
      <c r="W47" s="278" t="s">
        <v>266</v>
      </c>
      <c r="X47" s="278" t="s">
        <v>264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5.2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7</v>
      </c>
      <c r="W48" s="278" t="s">
        <v>268</v>
      </c>
      <c r="X48" s="278" t="s">
        <v>266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2</v>
      </c>
      <c r="B49" s="138" t="s">
        <v>158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9</v>
      </c>
      <c r="P49" s="145"/>
      <c r="Q49" s="145"/>
      <c r="R49" s="277" t="s">
        <v>135</v>
      </c>
      <c r="S49" s="71" t="s">
        <v>136</v>
      </c>
      <c r="T49" s="127" t="n">
        <v>1014</v>
      </c>
      <c r="U49" s="127" t="n">
        <v>1410</v>
      </c>
      <c r="V49" s="278" t="s">
        <v>269</v>
      </c>
      <c r="W49" s="278" t="s">
        <v>270</v>
      </c>
      <c r="X49" s="278" t="s">
        <v>268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1.7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1</v>
      </c>
      <c r="W50" s="278" t="s">
        <v>272</v>
      </c>
      <c r="X50" s="278" t="s">
        <v>270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2</v>
      </c>
      <c r="B51" s="138" t="s">
        <v>158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9</v>
      </c>
      <c r="P51" s="145"/>
      <c r="Q51" s="145"/>
      <c r="R51" s="277" t="s">
        <v>135</v>
      </c>
      <c r="S51" s="71" t="s">
        <v>136</v>
      </c>
      <c r="T51" s="127" t="n">
        <v>1214</v>
      </c>
      <c r="U51" s="127" t="n">
        <v>1412</v>
      </c>
      <c r="V51" s="278" t="s">
        <v>273</v>
      </c>
      <c r="W51" s="278" t="s">
        <v>274</v>
      </c>
      <c r="X51" s="278" t="s">
        <v>272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0.8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5</v>
      </c>
      <c r="X52" s="278" t="s">
        <v>274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2</v>
      </c>
      <c r="B53" s="138" t="s">
        <v>158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9</v>
      </c>
      <c r="P53" s="145"/>
      <c r="Q53" s="145"/>
      <c r="R53" s="277" t="s">
        <v>135</v>
      </c>
      <c r="S53" s="71" t="s">
        <v>136</v>
      </c>
      <c r="T53" s="127" t="n">
        <v>1414</v>
      </c>
      <c r="U53" s="127" t="n">
        <v>1414</v>
      </c>
      <c r="V53" s="278"/>
      <c r="X53" s="278" t="s">
        <v>276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0.35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7</v>
      </c>
      <c r="W54" s="278" t="s">
        <v>278</v>
      </c>
      <c r="X54" s="278" t="s">
        <v>279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2</v>
      </c>
      <c r="B55" s="138" t="s">
        <v>158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9</v>
      </c>
      <c r="P55" s="145"/>
      <c r="Q55" s="145"/>
      <c r="R55" s="277" t="s">
        <v>135</v>
      </c>
      <c r="S55" s="71" t="s">
        <v>136</v>
      </c>
      <c r="T55" s="127" t="n">
        <v>213</v>
      </c>
      <c r="U55" s="127" t="n">
        <v>132</v>
      </c>
      <c r="V55" s="278" t="s">
        <v>280</v>
      </c>
      <c r="W55" s="278" t="s">
        <v>281</v>
      </c>
      <c r="X55" s="278" t="s">
        <v>278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28.8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2</v>
      </c>
      <c r="W56" s="278" t="s">
        <v>283</v>
      </c>
      <c r="X56" s="278" t="s">
        <v>281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2</v>
      </c>
      <c r="B57" s="138" t="s">
        <v>158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9</v>
      </c>
      <c r="P57" s="145"/>
      <c r="Q57" s="145"/>
      <c r="R57" s="277" t="s">
        <v>135</v>
      </c>
      <c r="S57" s="71" t="s">
        <v>136</v>
      </c>
      <c r="T57" s="127" t="n">
        <v>413</v>
      </c>
      <c r="U57" s="127" t="n">
        <v>134</v>
      </c>
      <c r="V57" s="278" t="s">
        <v>284</v>
      </c>
      <c r="W57" s="278" t="s">
        <v>285</v>
      </c>
      <c r="X57" s="278" t="s">
        <v>283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6</v>
      </c>
      <c r="W58" s="278" t="s">
        <v>287</v>
      </c>
      <c r="X58" s="278" t="s">
        <v>285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2</v>
      </c>
      <c r="B59" s="138" t="s">
        <v>158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9</v>
      </c>
      <c r="P59" s="145"/>
      <c r="Q59" s="145"/>
      <c r="R59" s="277" t="s">
        <v>135</v>
      </c>
      <c r="S59" s="71" t="s">
        <v>136</v>
      </c>
      <c r="T59" s="127" t="n">
        <v>613</v>
      </c>
      <c r="U59" s="127" t="n">
        <v>136</v>
      </c>
      <c r="V59" s="278" t="s">
        <v>288</v>
      </c>
      <c r="W59" s="278" t="s">
        <v>289</v>
      </c>
      <c r="X59" s="278" t="s">
        <v>287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0</v>
      </c>
      <c r="W60" s="278" t="s">
        <v>291</v>
      </c>
      <c r="X60" s="278" t="s">
        <v>289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2</v>
      </c>
      <c r="B61" s="138" t="s">
        <v>158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9</v>
      </c>
      <c r="R61" s="277" t="s">
        <v>135</v>
      </c>
      <c r="S61" s="71" t="s">
        <v>136</v>
      </c>
      <c r="T61" s="127" t="n">
        <v>813</v>
      </c>
      <c r="U61" s="127" t="n">
        <v>138</v>
      </c>
      <c r="V61" s="278" t="s">
        <v>292</v>
      </c>
      <c r="W61" s="278" t="s">
        <v>293</v>
      </c>
      <c r="X61" s="278" t="s">
        <v>291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4</v>
      </c>
      <c r="W62" s="278" t="s">
        <v>295</v>
      </c>
      <c r="X62" s="278" t="s">
        <v>293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2</v>
      </c>
      <c r="B63" s="138" t="s">
        <v>158</v>
      </c>
      <c r="C63" s="107"/>
      <c r="D63" s="107"/>
      <c r="E63" s="107"/>
      <c r="F63" s="107"/>
      <c r="G63" s="107"/>
      <c r="H63" s="107"/>
      <c r="I63" s="107"/>
      <c r="J63" s="107"/>
      <c r="O63" s="145" t="s">
        <v>219</v>
      </c>
      <c r="R63" s="277" t="s">
        <v>135</v>
      </c>
      <c r="S63" s="71" t="s">
        <v>136</v>
      </c>
      <c r="T63" s="127" t="n">
        <v>1013</v>
      </c>
      <c r="U63" s="127" t="n">
        <v>1310</v>
      </c>
      <c r="V63" s="278" t="s">
        <v>296</v>
      </c>
      <c r="W63" s="278" t="s">
        <v>297</v>
      </c>
      <c r="X63" s="278" t="s">
        <v>295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8</v>
      </c>
      <c r="W64" s="278" t="s">
        <v>299</v>
      </c>
      <c r="X64" s="278" t="s">
        <v>297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2</v>
      </c>
      <c r="B65" s="138" t="s">
        <v>158</v>
      </c>
      <c r="C65" s="107"/>
      <c r="D65" s="107"/>
      <c r="E65" s="107"/>
      <c r="F65" s="107"/>
      <c r="G65" s="107"/>
      <c r="H65" s="107"/>
      <c r="I65" s="107"/>
      <c r="J65" s="107"/>
      <c r="O65" s="145" t="s">
        <v>219</v>
      </c>
      <c r="R65" s="277" t="s">
        <v>135</v>
      </c>
      <c r="S65" s="71" t="s">
        <v>136</v>
      </c>
      <c r="T65" s="127" t="n">
        <v>1213</v>
      </c>
      <c r="U65" s="127" t="n">
        <v>1312</v>
      </c>
      <c r="V65" s="278" t="s">
        <v>300</v>
      </c>
      <c r="W65" s="278"/>
      <c r="X65" s="278" t="s">
        <v>299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1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2</v>
      </c>
      <c r="B67" s="138" t="s">
        <v>158</v>
      </c>
      <c r="C67" s="107"/>
      <c r="D67" s="107"/>
      <c r="E67" s="107"/>
      <c r="F67" s="107"/>
      <c r="G67" s="107"/>
      <c r="H67" s="107"/>
      <c r="I67" s="107"/>
      <c r="J67" s="107"/>
      <c r="O67" s="145" t="s">
        <v>219</v>
      </c>
      <c r="R67" s="277" t="s">
        <v>135</v>
      </c>
      <c r="S67" s="71" t="s">
        <v>136</v>
      </c>
      <c r="T67" s="290" t="n">
        <v>112</v>
      </c>
      <c r="U67" s="277" t="n">
        <v>121</v>
      </c>
      <c r="V67" s="280" t="s">
        <v>302</v>
      </c>
      <c r="W67" s="280" t="s">
        <v>303</v>
      </c>
      <c r="X67" s="280" t="s">
        <v>304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5</v>
      </c>
      <c r="W68" s="280" t="s">
        <v>306</v>
      </c>
      <c r="X68" s="280" t="s">
        <v>303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2</v>
      </c>
      <c r="B69" s="138" t="s">
        <v>158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7</v>
      </c>
      <c r="W69" s="280" t="s">
        <v>308</v>
      </c>
      <c r="X69" s="280" t="s">
        <v>306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9</v>
      </c>
      <c r="W70" s="280" t="s">
        <v>310</v>
      </c>
      <c r="X70" s="280" t="s">
        <v>308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2</v>
      </c>
      <c r="B71" s="138" t="s">
        <v>158</v>
      </c>
      <c r="T71" s="290" t="n">
        <v>512</v>
      </c>
      <c r="U71" s="277" t="n">
        <v>125</v>
      </c>
      <c r="V71" s="280" t="s">
        <v>311</v>
      </c>
      <c r="W71" s="280" t="s">
        <v>312</v>
      </c>
      <c r="X71" s="280" t="s">
        <v>310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3</v>
      </c>
      <c r="W72" s="280" t="s">
        <v>314</v>
      </c>
      <c r="X72" s="280" t="s">
        <v>312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2</v>
      </c>
      <c r="B73" s="138" t="s">
        <v>158</v>
      </c>
      <c r="T73" s="290" t="n">
        <v>712</v>
      </c>
      <c r="U73" s="277" t="n">
        <v>127</v>
      </c>
      <c r="V73" s="280" t="s">
        <v>315</v>
      </c>
      <c r="W73" s="280" t="s">
        <v>316</v>
      </c>
      <c r="X73" s="280" t="s">
        <v>314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7</v>
      </c>
      <c r="W74" s="280" t="s">
        <v>318</v>
      </c>
      <c r="X74" s="280" t="s">
        <v>316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2</v>
      </c>
      <c r="B75" s="138" t="s">
        <v>158</v>
      </c>
      <c r="T75" s="290" t="n">
        <v>912</v>
      </c>
      <c r="U75" s="277" t="n">
        <v>129</v>
      </c>
      <c r="V75" s="280" t="s">
        <v>319</v>
      </c>
      <c r="W75" s="280" t="s">
        <v>320</v>
      </c>
      <c r="X75" s="280" t="s">
        <v>318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1</v>
      </c>
      <c r="W76" s="280" t="s">
        <v>322</v>
      </c>
      <c r="X76" s="280" t="s">
        <v>320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2</v>
      </c>
      <c r="B77" s="138" t="s">
        <v>158</v>
      </c>
      <c r="T77" s="290" t="n">
        <v>1112</v>
      </c>
      <c r="U77" s="277" t="n">
        <v>1211</v>
      </c>
      <c r="V77" s="280" t="s">
        <v>323</v>
      </c>
      <c r="W77" s="280"/>
      <c r="X77" s="280" t="s">
        <v>322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4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5</v>
      </c>
      <c r="W79" s="280" t="s">
        <v>153</v>
      </c>
      <c r="X79" s="280" t="s">
        <v>146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6</v>
      </c>
      <c r="W80" s="280" t="s">
        <v>163</v>
      </c>
      <c r="X80" s="280" t="s">
        <v>153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7</v>
      </c>
      <c r="W81" s="280" t="s">
        <v>170</v>
      </c>
      <c r="X81" s="280" t="s">
        <v>163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8</v>
      </c>
      <c r="W82" s="280" t="s">
        <v>177</v>
      </c>
      <c r="X82" s="280" t="s">
        <v>170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9</v>
      </c>
      <c r="W83" s="280" t="s">
        <v>184</v>
      </c>
      <c r="X83" s="280" t="s">
        <v>177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0</v>
      </c>
      <c r="B84" s="291" t="s">
        <v>331</v>
      </c>
      <c r="G84" s="71" t="s">
        <v>330</v>
      </c>
      <c r="K84" s="291" t="s">
        <v>103</v>
      </c>
      <c r="T84" s="290" t="n">
        <v>611</v>
      </c>
      <c r="U84" s="277" t="n">
        <v>116</v>
      </c>
      <c r="V84" s="280" t="s">
        <v>332</v>
      </c>
      <c r="W84" s="280" t="s">
        <v>185</v>
      </c>
      <c r="X84" s="280" t="s">
        <v>184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KTV Main Kinzig</v>
      </c>
      <c r="B85" s="292" t="n">
        <f aca="false">B8</f>
        <v>35.25</v>
      </c>
      <c r="G85" s="291" t="str">
        <f aca="false">'Summe Manschaften3'!A6</f>
        <v>JSK Rodgau</v>
      </c>
      <c r="H85" s="291"/>
      <c r="I85" s="291"/>
      <c r="J85" s="291"/>
      <c r="K85" s="292" t="n">
        <f aca="false">'Summe Manschaften3'!H6</f>
        <v>196.3</v>
      </c>
      <c r="T85" s="290" t="n">
        <v>711</v>
      </c>
      <c r="U85" s="277" t="n">
        <v>117</v>
      </c>
      <c r="V85" s="280" t="s">
        <v>333</v>
      </c>
      <c r="W85" s="280" t="s">
        <v>198</v>
      </c>
      <c r="X85" s="280" t="s">
        <v>191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0</v>
      </c>
      <c r="B86" s="291" t="s">
        <v>331</v>
      </c>
      <c r="G86" s="291" t="str">
        <f aca="false">'Summe Manschaften3'!A7</f>
        <v>TV Niederbrechen</v>
      </c>
      <c r="H86" s="291"/>
      <c r="I86" s="291"/>
      <c r="J86" s="291"/>
      <c r="K86" s="292" t="n">
        <f aca="false">'Summe Manschaften3'!H7</f>
        <v>182.45</v>
      </c>
      <c r="T86" s="290" t="n">
        <v>811</v>
      </c>
      <c r="U86" s="277" t="n">
        <v>118</v>
      </c>
      <c r="V86" s="280" t="s">
        <v>334</v>
      </c>
      <c r="W86" s="280" t="s">
        <v>204</v>
      </c>
      <c r="X86" s="280" t="s">
        <v>198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31.75</v>
      </c>
      <c r="G87" s="291" t="str">
        <f aca="false">'Summe Manschaften3'!A8</f>
        <v>KTV Main Kinzig</v>
      </c>
      <c r="H87" s="291"/>
      <c r="I87" s="291"/>
      <c r="J87" s="291"/>
      <c r="K87" s="292" t="n">
        <f aca="false">'Summe Manschaften3'!H8</f>
        <v>202</v>
      </c>
      <c r="T87" s="290" t="n">
        <v>911</v>
      </c>
      <c r="U87" s="277" t="n">
        <v>119</v>
      </c>
      <c r="V87" s="280" t="s">
        <v>335</v>
      </c>
      <c r="W87" s="280" t="s">
        <v>209</v>
      </c>
      <c r="X87" s="280" t="s">
        <v>204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0</v>
      </c>
      <c r="B88" s="291" t="s">
        <v>331</v>
      </c>
      <c r="G88" s="291" t="str">
        <f aca="false">'Summe Manschaften3'!A9</f>
        <v>TV Goldbach</v>
      </c>
      <c r="H88" s="291"/>
      <c r="I88" s="291"/>
      <c r="J88" s="291"/>
      <c r="K88" s="292" t="n">
        <f aca="false">'Summe Manschaften3'!H9</f>
        <v>204.1</v>
      </c>
      <c r="T88" s="290" t="n">
        <v>1011</v>
      </c>
      <c r="U88" s="277" t="n">
        <v>1110</v>
      </c>
      <c r="V88" s="280" t="s">
        <v>336</v>
      </c>
      <c r="W88" s="280"/>
      <c r="X88" s="280" t="s">
        <v>209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TV Niederbrechen</v>
      </c>
      <c r="B89" s="291" t="n">
        <f aca="false">B12</f>
        <v>30.8</v>
      </c>
      <c r="G89" s="291" t="str">
        <f aca="false">'Summe Manschaften3'!A10</f>
        <v>EKG Heusenstamm</v>
      </c>
      <c r="H89" s="291"/>
      <c r="I89" s="291"/>
      <c r="J89" s="291"/>
      <c r="K89" s="292" t="n">
        <f aca="false">'Summe Manschaften3'!H10</f>
        <v>181.7</v>
      </c>
      <c r="T89" s="290" t="n">
        <v>1111</v>
      </c>
      <c r="U89" s="277" t="n">
        <v>1111</v>
      </c>
      <c r="V89" s="280"/>
      <c r="W89" s="280"/>
      <c r="X89" s="280" t="s">
        <v>213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0</v>
      </c>
      <c r="B90" s="291" t="s">
        <v>331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7</v>
      </c>
      <c r="W90" s="280" t="s">
        <v>154</v>
      </c>
      <c r="X90" s="280" t="s">
        <v>147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JSK Rodgau</v>
      </c>
      <c r="B91" s="291" t="n">
        <f aca="false">B14</f>
        <v>30.35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8</v>
      </c>
      <c r="W91" s="280" t="s">
        <v>164</v>
      </c>
      <c r="X91" s="280" t="s">
        <v>154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0</v>
      </c>
      <c r="B92" s="291" t="s">
        <v>331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9</v>
      </c>
      <c r="W92" s="280" t="s">
        <v>171</v>
      </c>
      <c r="X92" s="280" t="s">
        <v>164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EKG Heusenstamm</v>
      </c>
      <c r="B93" s="291" t="n">
        <f aca="false">B16</f>
        <v>28.8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0</v>
      </c>
      <c r="W93" s="280" t="s">
        <v>178</v>
      </c>
      <c r="X93" s="280" t="s">
        <v>171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0</v>
      </c>
      <c r="B94" s="291" t="s">
        <v>331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1</v>
      </c>
      <c r="W94" s="280" t="s">
        <v>185</v>
      </c>
      <c r="X94" s="280" t="s">
        <v>178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2</v>
      </c>
      <c r="W95" s="280" t="s">
        <v>192</v>
      </c>
      <c r="X95" s="280" t="s">
        <v>185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0</v>
      </c>
      <c r="B96" s="291" t="s">
        <v>331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3</v>
      </c>
      <c r="W96" s="280" t="s">
        <v>199</v>
      </c>
      <c r="X96" s="280" t="s">
        <v>192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4</v>
      </c>
      <c r="W97" s="280" t="s">
        <v>205</v>
      </c>
      <c r="X97" s="280" t="s">
        <v>199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0</v>
      </c>
      <c r="B98" s="291" t="s">
        <v>331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5</v>
      </c>
      <c r="W98" s="280"/>
      <c r="X98" s="280" t="s">
        <v>205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0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0</v>
      </c>
      <c r="B100" s="291" t="s">
        <v>331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6</v>
      </c>
      <c r="W100" s="280" t="s">
        <v>155</v>
      </c>
      <c r="X100" s="280" t="s">
        <v>148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7</v>
      </c>
      <c r="W101" s="280" t="s">
        <v>165</v>
      </c>
      <c r="X101" s="280" t="s">
        <v>155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0</v>
      </c>
      <c r="B102" s="291" t="s">
        <v>331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8</v>
      </c>
      <c r="W102" s="280" t="s">
        <v>172</v>
      </c>
      <c r="X102" s="280" t="s">
        <v>165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9</v>
      </c>
      <c r="W103" s="280" t="s">
        <v>179</v>
      </c>
      <c r="X103" s="280" t="s">
        <v>172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0</v>
      </c>
      <c r="B104" s="291" t="s">
        <v>331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0</v>
      </c>
      <c r="W104" s="280" t="s">
        <v>186</v>
      </c>
      <c r="X104" s="280" t="s">
        <v>179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1</v>
      </c>
      <c r="W105" s="280" t="s">
        <v>193</v>
      </c>
      <c r="X105" s="280" t="s">
        <v>186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0</v>
      </c>
      <c r="B106" s="291" t="s">
        <v>331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2</v>
      </c>
      <c r="W106" s="280" t="s">
        <v>200</v>
      </c>
      <c r="X106" s="280" t="s">
        <v>193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3</v>
      </c>
      <c r="W107" s="280"/>
      <c r="X107" s="280" t="s">
        <v>200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4</v>
      </c>
      <c r="T108" s="290" t="n">
        <v>99</v>
      </c>
      <c r="U108" s="277" t="n">
        <v>99</v>
      </c>
      <c r="V108" s="280"/>
      <c r="W108" s="280"/>
      <c r="X108" s="280" t="s">
        <v>206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KTV Main Kinzig</v>
      </c>
      <c r="T109" s="290" t="n">
        <v>18</v>
      </c>
      <c r="U109" s="277" t="n">
        <v>81</v>
      </c>
      <c r="V109" s="280" t="s">
        <v>355</v>
      </c>
      <c r="W109" s="280" t="s">
        <v>156</v>
      </c>
      <c r="X109" s="280" t="s">
        <v>149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4</v>
      </c>
      <c r="T110" s="290" t="n">
        <v>28</v>
      </c>
      <c r="U110" s="277" t="n">
        <v>82</v>
      </c>
      <c r="V110" s="280" t="s">
        <v>356</v>
      </c>
      <c r="W110" s="280" t="s">
        <v>166</v>
      </c>
      <c r="X110" s="280" t="s">
        <v>156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57</v>
      </c>
      <c r="W111" s="280" t="s">
        <v>173</v>
      </c>
      <c r="X111" s="280" t="s">
        <v>166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4</v>
      </c>
      <c r="T112" s="290" t="n">
        <v>48</v>
      </c>
      <c r="U112" s="277" t="n">
        <v>84</v>
      </c>
      <c r="V112" s="280" t="s">
        <v>358</v>
      </c>
      <c r="W112" s="280" t="s">
        <v>180</v>
      </c>
      <c r="X112" s="280" t="s">
        <v>173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TV Niederbrechen</v>
      </c>
      <c r="T113" s="290" t="n">
        <v>58</v>
      </c>
      <c r="U113" s="277" t="n">
        <v>85</v>
      </c>
      <c r="V113" s="280" t="s">
        <v>359</v>
      </c>
      <c r="W113" s="280" t="s">
        <v>187</v>
      </c>
      <c r="X113" s="280" t="s">
        <v>180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4</v>
      </c>
      <c r="T114" s="290" t="n">
        <v>68</v>
      </c>
      <c r="U114" s="277" t="n">
        <v>86</v>
      </c>
      <c r="V114" s="280" t="s">
        <v>360</v>
      </c>
      <c r="W114" s="280" t="s">
        <v>194</v>
      </c>
      <c r="X114" s="280" t="s">
        <v>187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JSK Rodgau</v>
      </c>
      <c r="T115" s="290" t="n">
        <v>78</v>
      </c>
      <c r="U115" s="277" t="n">
        <v>87</v>
      </c>
      <c r="V115" s="280" t="s">
        <v>361</v>
      </c>
      <c r="W115" s="280"/>
      <c r="X115" s="280" t="s">
        <v>194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4</v>
      </c>
      <c r="T116" s="290" t="n">
        <v>88</v>
      </c>
      <c r="U116" s="277" t="n">
        <v>88</v>
      </c>
      <c r="V116" s="280"/>
      <c r="W116" s="280"/>
      <c r="X116" s="280" t="s">
        <v>201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EKG Heusenstamm</v>
      </c>
      <c r="T117" s="290" t="n">
        <v>17</v>
      </c>
      <c r="U117" s="277" t="n">
        <v>71</v>
      </c>
      <c r="V117" s="280" t="s">
        <v>362</v>
      </c>
      <c r="W117" s="280" t="s">
        <v>157</v>
      </c>
      <c r="X117" s="280" t="s">
        <v>150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4</v>
      </c>
      <c r="T118" s="290" t="n">
        <v>27</v>
      </c>
      <c r="U118" s="277" t="n">
        <v>72</v>
      </c>
      <c r="V118" s="280" t="s">
        <v>363</v>
      </c>
      <c r="W118" s="280" t="s">
        <v>167</v>
      </c>
      <c r="X118" s="280" t="s">
        <v>157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4</v>
      </c>
      <c r="W119" s="280" t="s">
        <v>174</v>
      </c>
      <c r="X119" s="280" t="s">
        <v>167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4</v>
      </c>
      <c r="T120" s="290" t="n">
        <v>47</v>
      </c>
      <c r="U120" s="277" t="n">
        <v>74</v>
      </c>
      <c r="V120" s="280" t="s">
        <v>365</v>
      </c>
      <c r="W120" s="280" t="s">
        <v>181</v>
      </c>
      <c r="X120" s="280" t="s">
        <v>174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6</v>
      </c>
      <c r="W121" s="280" t="s">
        <v>188</v>
      </c>
      <c r="X121" s="280" t="s">
        <v>181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4</v>
      </c>
      <c r="T122" s="290" t="n">
        <v>67</v>
      </c>
      <c r="U122" s="277" t="n">
        <v>76</v>
      </c>
      <c r="V122" s="280" t="s">
        <v>367</v>
      </c>
      <c r="W122" s="280"/>
      <c r="X122" s="280" t="s">
        <v>188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5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4</v>
      </c>
      <c r="T124" s="290" t="n">
        <v>16</v>
      </c>
      <c r="U124" s="277" t="n">
        <v>61</v>
      </c>
      <c r="V124" s="280" t="s">
        <v>368</v>
      </c>
      <c r="W124" s="280" t="s">
        <v>369</v>
      </c>
      <c r="X124" s="280" t="s">
        <v>370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1</v>
      </c>
      <c r="W125" s="280" t="s">
        <v>372</v>
      </c>
      <c r="X125" s="293" t="s">
        <v>369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4</v>
      </c>
      <c r="T126" s="290" t="n">
        <v>36</v>
      </c>
      <c r="U126" s="277" t="n">
        <v>63</v>
      </c>
      <c r="V126" s="280" t="s">
        <v>373</v>
      </c>
      <c r="W126" s="280" t="s">
        <v>374</v>
      </c>
      <c r="X126" s="280" t="s">
        <v>372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5</v>
      </c>
      <c r="W127" s="280" t="s">
        <v>376</v>
      </c>
      <c r="X127" s="293" t="s">
        <v>374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4</v>
      </c>
      <c r="T128" s="290" t="n">
        <v>56</v>
      </c>
      <c r="U128" s="277" t="n">
        <v>65</v>
      </c>
      <c r="V128" s="280" t="s">
        <v>377</v>
      </c>
      <c r="W128" s="280"/>
      <c r="X128" s="280" t="s">
        <v>376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8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4</v>
      </c>
      <c r="T130" s="127" t="n">
        <v>15</v>
      </c>
      <c r="U130" s="127" t="n">
        <v>51</v>
      </c>
      <c r="V130" s="278" t="s">
        <v>379</v>
      </c>
      <c r="W130" s="278" t="s">
        <v>380</v>
      </c>
      <c r="X130" s="278" t="s">
        <v>381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2</v>
      </c>
      <c r="W131" s="278" t="s">
        <v>383</v>
      </c>
      <c r="X131" s="278" t="s">
        <v>380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4</v>
      </c>
      <c r="T132" s="127" t="n">
        <v>35</v>
      </c>
      <c r="U132" s="127" t="n">
        <v>53</v>
      </c>
      <c r="V132" s="278" t="s">
        <v>384</v>
      </c>
      <c r="W132" s="278" t="s">
        <v>385</v>
      </c>
      <c r="X132" s="278" t="s">
        <v>383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6</v>
      </c>
      <c r="W133" s="278"/>
      <c r="X133" s="278" t="s">
        <v>385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4</v>
      </c>
      <c r="T134" s="127" t="n">
        <v>55</v>
      </c>
      <c r="U134" s="127" t="n">
        <v>55</v>
      </c>
      <c r="V134" s="278"/>
      <c r="W134" s="278"/>
      <c r="X134" s="278" t="s">
        <v>387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8</v>
      </c>
      <c r="W135" s="278" t="s">
        <v>389</v>
      </c>
      <c r="X135" s="278" t="s">
        <v>390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4</v>
      </c>
      <c r="T136" s="127" t="n">
        <v>24</v>
      </c>
      <c r="U136" s="127" t="n">
        <v>42</v>
      </c>
      <c r="V136" s="278" t="s">
        <v>391</v>
      </c>
      <c r="W136" s="278" t="s">
        <v>392</v>
      </c>
      <c r="X136" s="278" t="s">
        <v>389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3</v>
      </c>
      <c r="W137" s="278"/>
      <c r="X137" s="278" t="s">
        <v>392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4</v>
      </c>
      <c r="T138" s="127" t="n">
        <v>44</v>
      </c>
      <c r="U138" s="127" t="n">
        <v>44</v>
      </c>
      <c r="V138" s="278"/>
      <c r="W138" s="278"/>
      <c r="X138" s="278" t="s">
        <v>394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5</v>
      </c>
      <c r="W139" s="278" t="s">
        <v>396</v>
      </c>
      <c r="X139" s="278" t="s">
        <v>397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8</v>
      </c>
      <c r="W140" s="278"/>
      <c r="X140" s="278" t="s">
        <v>396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9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0</v>
      </c>
      <c r="W142" s="278"/>
      <c r="X142" s="278" t="s">
        <v>401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2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2</v>
      </c>
      <c r="Y151" s="280" t="s">
        <v>411</v>
      </c>
      <c r="Z151" s="280" t="s">
        <v>404</v>
      </c>
    </row>
    <row r="152" customFormat="false" ht="12.75" hidden="false" customHeight="true" outlineLevel="0" collapsed="false">
      <c r="X152" s="280" t="s">
        <v>305</v>
      </c>
      <c r="Y152" s="280" t="s">
        <v>413</v>
      </c>
      <c r="Z152" s="280" t="s">
        <v>406</v>
      </c>
    </row>
    <row r="153" customFormat="false" ht="12.75" hidden="false" customHeight="true" outlineLevel="0" collapsed="false">
      <c r="X153" s="280" t="s">
        <v>307</v>
      </c>
      <c r="Y153" s="280" t="s">
        <v>415</v>
      </c>
      <c r="Z153" s="280" t="s">
        <v>408</v>
      </c>
    </row>
    <row r="154" customFormat="false" ht="12.75" hidden="false" customHeight="true" outlineLevel="0" collapsed="false">
      <c r="X154" s="280" t="s">
        <v>309</v>
      </c>
      <c r="Y154" s="280" t="s">
        <v>417</v>
      </c>
      <c r="Z154" s="280" t="s">
        <v>410</v>
      </c>
    </row>
    <row r="155" customFormat="false" ht="12.75" hidden="false" customHeight="true" outlineLevel="0" collapsed="false">
      <c r="X155" s="280" t="s">
        <v>311</v>
      </c>
      <c r="Y155" s="280" t="s">
        <v>416</v>
      </c>
      <c r="Z155" s="280" t="s">
        <v>412</v>
      </c>
    </row>
    <row r="156" customFormat="false" ht="12.75" hidden="false" customHeight="true" outlineLevel="0" collapsed="false">
      <c r="X156" s="280" t="s">
        <v>313</v>
      </c>
      <c r="Y156" s="280" t="s">
        <v>414</v>
      </c>
      <c r="Z156" s="280" t="s">
        <v>414</v>
      </c>
    </row>
    <row r="157" customFormat="false" ht="12.75" hidden="false" customHeight="true" outlineLevel="0" collapsed="false">
      <c r="X157" s="280" t="s">
        <v>315</v>
      </c>
      <c r="Y157" s="280" t="s">
        <v>412</v>
      </c>
      <c r="Z157" s="280" t="s">
        <v>416</v>
      </c>
    </row>
    <row r="158" customFormat="false" ht="12.75" hidden="false" customHeight="true" outlineLevel="0" collapsed="false">
      <c r="X158" s="280" t="s">
        <v>317</v>
      </c>
      <c r="Y158" s="280" t="s">
        <v>410</v>
      </c>
      <c r="Z158" s="280" t="s">
        <v>417</v>
      </c>
    </row>
    <row r="159" customFormat="false" ht="12.75" hidden="false" customHeight="true" outlineLevel="0" collapsed="false">
      <c r="X159" s="280" t="s">
        <v>319</v>
      </c>
      <c r="Y159" s="280" t="s">
        <v>408</v>
      </c>
      <c r="Z159" s="280" t="s">
        <v>415</v>
      </c>
    </row>
    <row r="160" customFormat="false" ht="12.75" hidden="false" customHeight="true" outlineLevel="0" collapsed="false">
      <c r="X160" s="280" t="s">
        <v>321</v>
      </c>
      <c r="Y160" s="280" t="s">
        <v>406</v>
      </c>
      <c r="Z160" s="280" t="s">
        <v>413</v>
      </c>
    </row>
    <row r="161" customFormat="false" ht="12.75" hidden="false" customHeight="true" outlineLevel="0" collapsed="false">
      <c r="X161" s="280" t="s">
        <v>323</v>
      </c>
      <c r="Y161" s="280" t="s">
        <v>404</v>
      </c>
      <c r="Z161" s="280" t="s">
        <v>411</v>
      </c>
    </row>
    <row r="162" customFormat="false" ht="12.75" hidden="false" customHeight="true" outlineLevel="0" collapsed="false">
      <c r="X162" s="280" t="s">
        <v>325</v>
      </c>
      <c r="Y162" s="280" t="s">
        <v>413</v>
      </c>
      <c r="Z162" s="280" t="s">
        <v>404</v>
      </c>
    </row>
    <row r="163" customFormat="false" ht="12.75" hidden="false" customHeight="true" outlineLevel="0" collapsed="false">
      <c r="X163" s="280" t="s">
        <v>326</v>
      </c>
      <c r="Y163" s="280" t="s">
        <v>415</v>
      </c>
      <c r="Z163" s="280" t="s">
        <v>406</v>
      </c>
    </row>
    <row r="164" customFormat="false" ht="12.75" hidden="false" customHeight="true" outlineLevel="0" collapsed="false">
      <c r="X164" s="280" t="s">
        <v>327</v>
      </c>
      <c r="Y164" s="280" t="s">
        <v>417</v>
      </c>
      <c r="Z164" s="280" t="s">
        <v>408</v>
      </c>
    </row>
    <row r="165" customFormat="false" ht="12.75" hidden="false" customHeight="true" outlineLevel="0" collapsed="false">
      <c r="X165" s="280" t="s">
        <v>328</v>
      </c>
      <c r="Y165" s="280" t="s">
        <v>416</v>
      </c>
      <c r="Z165" s="280" t="s">
        <v>410</v>
      </c>
    </row>
    <row r="166" customFormat="false" ht="12.75" hidden="false" customHeight="true" outlineLevel="0" collapsed="false">
      <c r="X166" s="280" t="s">
        <v>329</v>
      </c>
      <c r="Y166" s="280" t="s">
        <v>414</v>
      </c>
      <c r="Z166" s="280" t="s">
        <v>412</v>
      </c>
    </row>
    <row r="167" customFormat="false" ht="12.75" hidden="false" customHeight="true" outlineLevel="0" collapsed="false">
      <c r="X167" s="280" t="s">
        <v>332</v>
      </c>
      <c r="Y167" s="280" t="s">
        <v>412</v>
      </c>
      <c r="Z167" s="280" t="s">
        <v>414</v>
      </c>
    </row>
    <row r="168" customFormat="false" ht="12.75" hidden="false" customHeight="true" outlineLevel="0" collapsed="false">
      <c r="X168" s="280" t="s">
        <v>333</v>
      </c>
      <c r="Y168" s="280" t="s">
        <v>410</v>
      </c>
      <c r="Z168" s="280" t="s">
        <v>416</v>
      </c>
    </row>
    <row r="169" customFormat="false" ht="12.75" hidden="false" customHeight="true" outlineLevel="0" collapsed="false">
      <c r="X169" s="280" t="s">
        <v>334</v>
      </c>
      <c r="Y169" s="280" t="s">
        <v>408</v>
      </c>
      <c r="Z169" s="280" t="s">
        <v>417</v>
      </c>
    </row>
    <row r="170" customFormat="false" ht="12.75" hidden="false" customHeight="true" outlineLevel="0" collapsed="false">
      <c r="X170" s="280" t="s">
        <v>335</v>
      </c>
      <c r="Y170" s="280" t="s">
        <v>406</v>
      </c>
      <c r="Z170" s="280" t="s">
        <v>415</v>
      </c>
    </row>
    <row r="171" customFormat="false" ht="12.75" hidden="false" customHeight="true" outlineLevel="0" collapsed="false">
      <c r="X171" s="280" t="s">
        <v>336</v>
      </c>
      <c r="Y171" s="280" t="s">
        <v>404</v>
      </c>
      <c r="Z171" s="280" t="s">
        <v>413</v>
      </c>
    </row>
    <row r="172" customFormat="false" ht="12.75" hidden="false" customHeight="true" outlineLevel="0" collapsed="false">
      <c r="X172" s="280" t="s">
        <v>337</v>
      </c>
      <c r="Y172" s="280" t="s">
        <v>415</v>
      </c>
      <c r="Z172" s="280" t="s">
        <v>404</v>
      </c>
    </row>
    <row r="173" customFormat="false" ht="12.75" hidden="false" customHeight="true" outlineLevel="0" collapsed="false">
      <c r="X173" s="280" t="s">
        <v>338</v>
      </c>
      <c r="Y173" s="280" t="s">
        <v>417</v>
      </c>
      <c r="Z173" s="280" t="s">
        <v>406</v>
      </c>
    </row>
    <row r="174" customFormat="false" ht="12.75" hidden="false" customHeight="true" outlineLevel="0" collapsed="false">
      <c r="X174" s="280" t="s">
        <v>339</v>
      </c>
      <c r="Y174" s="280" t="s">
        <v>416</v>
      </c>
      <c r="Z174" s="280" t="s">
        <v>408</v>
      </c>
    </row>
    <row r="175" customFormat="false" ht="12.75" hidden="false" customHeight="true" outlineLevel="0" collapsed="false">
      <c r="X175" s="280" t="s">
        <v>340</v>
      </c>
      <c r="Y175" s="280" t="s">
        <v>414</v>
      </c>
      <c r="Z175" s="280" t="s">
        <v>410</v>
      </c>
    </row>
    <row r="176" customFormat="false" ht="12.75" hidden="false" customHeight="true" outlineLevel="0" collapsed="false">
      <c r="X176" s="280" t="s">
        <v>341</v>
      </c>
      <c r="Y176" s="280" t="s">
        <v>412</v>
      </c>
      <c r="Z176" s="280" t="s">
        <v>412</v>
      </c>
    </row>
    <row r="177" customFormat="false" ht="12.75" hidden="false" customHeight="true" outlineLevel="0" collapsed="false">
      <c r="X177" s="280" t="s">
        <v>342</v>
      </c>
      <c r="Y177" s="280" t="s">
        <v>410</v>
      </c>
      <c r="Z177" s="280" t="s">
        <v>414</v>
      </c>
    </row>
    <row r="178" customFormat="false" ht="12.75" hidden="false" customHeight="true" outlineLevel="0" collapsed="false">
      <c r="X178" s="280" t="s">
        <v>343</v>
      </c>
      <c r="Y178" s="280" t="s">
        <v>408</v>
      </c>
      <c r="Z178" s="280" t="s">
        <v>416</v>
      </c>
    </row>
    <row r="179" customFormat="false" ht="12.75" hidden="false" customHeight="true" outlineLevel="0" collapsed="false">
      <c r="X179" s="280" t="s">
        <v>344</v>
      </c>
      <c r="Y179" s="280" t="s">
        <v>406</v>
      </c>
      <c r="Z179" s="280" t="s">
        <v>417</v>
      </c>
    </row>
    <row r="180" customFormat="false" ht="12.75" hidden="false" customHeight="true" outlineLevel="0" collapsed="false">
      <c r="X180" s="280" t="s">
        <v>345</v>
      </c>
      <c r="Y180" s="280" t="s">
        <v>404</v>
      </c>
      <c r="Z180" s="280" t="s">
        <v>415</v>
      </c>
    </row>
    <row r="181" customFormat="false" ht="12.75" hidden="false" customHeight="true" outlineLevel="0" collapsed="false">
      <c r="X181" s="280" t="s">
        <v>346</v>
      </c>
      <c r="Y181" s="280" t="s">
        <v>417</v>
      </c>
      <c r="Z181" s="280" t="s">
        <v>404</v>
      </c>
    </row>
    <row r="182" customFormat="false" ht="12.75" hidden="false" customHeight="true" outlineLevel="0" collapsed="false">
      <c r="X182" s="280" t="s">
        <v>347</v>
      </c>
      <c r="Y182" s="280" t="s">
        <v>416</v>
      </c>
      <c r="Z182" s="280" t="s">
        <v>406</v>
      </c>
    </row>
    <row r="183" customFormat="false" ht="12.75" hidden="false" customHeight="true" outlineLevel="0" collapsed="false">
      <c r="X183" s="280" t="s">
        <v>348</v>
      </c>
      <c r="Y183" s="280" t="s">
        <v>414</v>
      </c>
      <c r="Z183" s="280" t="s">
        <v>408</v>
      </c>
    </row>
    <row r="184" customFormat="false" ht="12.75" hidden="false" customHeight="true" outlineLevel="0" collapsed="false">
      <c r="X184" s="280" t="s">
        <v>349</v>
      </c>
      <c r="Y184" s="280" t="s">
        <v>412</v>
      </c>
      <c r="Z184" s="280" t="s">
        <v>410</v>
      </c>
    </row>
    <row r="185" customFormat="false" ht="12.75" hidden="false" customHeight="true" outlineLevel="0" collapsed="false">
      <c r="X185" s="280" t="s">
        <v>350</v>
      </c>
      <c r="Y185" s="280" t="s">
        <v>410</v>
      </c>
      <c r="Z185" s="280" t="s">
        <v>412</v>
      </c>
    </row>
    <row r="186" customFormat="false" ht="12.75" hidden="false" customHeight="true" outlineLevel="0" collapsed="false">
      <c r="X186" s="280" t="s">
        <v>351</v>
      </c>
      <c r="Y186" s="280" t="s">
        <v>408</v>
      </c>
      <c r="Z186" s="280" t="s">
        <v>414</v>
      </c>
    </row>
    <row r="187" customFormat="false" ht="12.75" hidden="false" customHeight="true" outlineLevel="0" collapsed="false">
      <c r="X187" s="280" t="s">
        <v>352</v>
      </c>
      <c r="Y187" s="280" t="s">
        <v>406</v>
      </c>
      <c r="Z187" s="280" t="s">
        <v>416</v>
      </c>
    </row>
    <row r="188" customFormat="false" ht="12.75" hidden="false" customHeight="true" outlineLevel="0" collapsed="false">
      <c r="X188" s="280" t="s">
        <v>353</v>
      </c>
      <c r="Y188" s="280" t="s">
        <v>404</v>
      </c>
      <c r="Z188" s="280" t="s">
        <v>417</v>
      </c>
    </row>
    <row r="189" customFormat="false" ht="12.75" hidden="false" customHeight="true" outlineLevel="0" collapsed="false">
      <c r="X189" s="280" t="s">
        <v>355</v>
      </c>
      <c r="Y189" s="280" t="s">
        <v>416</v>
      </c>
      <c r="Z189" s="280" t="s">
        <v>404</v>
      </c>
    </row>
    <row r="190" customFormat="false" ht="12.75" hidden="false" customHeight="true" outlineLevel="0" collapsed="false">
      <c r="X190" s="280" t="s">
        <v>356</v>
      </c>
      <c r="Y190" s="280" t="s">
        <v>414</v>
      </c>
      <c r="Z190" s="280" t="s">
        <v>406</v>
      </c>
    </row>
    <row r="191" customFormat="false" ht="12.75" hidden="false" customHeight="true" outlineLevel="0" collapsed="false">
      <c r="X191" s="280" t="s">
        <v>357</v>
      </c>
      <c r="Y191" s="280" t="s">
        <v>412</v>
      </c>
      <c r="Z191" s="280" t="s">
        <v>408</v>
      </c>
    </row>
    <row r="192" customFormat="false" ht="12.75" hidden="false" customHeight="true" outlineLevel="0" collapsed="false">
      <c r="X192" s="280" t="s">
        <v>358</v>
      </c>
      <c r="Y192" s="280" t="s">
        <v>410</v>
      </c>
      <c r="Z192" s="280" t="s">
        <v>410</v>
      </c>
    </row>
    <row r="193" customFormat="false" ht="12.75" hidden="false" customHeight="true" outlineLevel="0" collapsed="false">
      <c r="X193" s="280" t="s">
        <v>359</v>
      </c>
      <c r="Y193" s="280" t="s">
        <v>408</v>
      </c>
      <c r="Z193" s="280" t="s">
        <v>412</v>
      </c>
    </row>
    <row r="194" customFormat="false" ht="12.75" hidden="false" customHeight="true" outlineLevel="0" collapsed="false">
      <c r="X194" s="280" t="s">
        <v>360</v>
      </c>
      <c r="Y194" s="280" t="s">
        <v>406</v>
      </c>
      <c r="Z194" s="280" t="s">
        <v>414</v>
      </c>
    </row>
    <row r="195" customFormat="false" ht="12.75" hidden="false" customHeight="true" outlineLevel="0" collapsed="false">
      <c r="X195" s="280" t="s">
        <v>361</v>
      </c>
      <c r="Y195" s="280" t="s">
        <v>404</v>
      </c>
      <c r="Z195" s="280" t="s">
        <v>416</v>
      </c>
    </row>
    <row r="196" customFormat="false" ht="12.75" hidden="false" customHeight="true" outlineLevel="0" collapsed="false">
      <c r="X196" s="280" t="s">
        <v>362</v>
      </c>
      <c r="Y196" s="280" t="s">
        <v>414</v>
      </c>
      <c r="Z196" s="280" t="s">
        <v>404</v>
      </c>
    </row>
    <row r="197" customFormat="false" ht="12.75" hidden="false" customHeight="true" outlineLevel="0" collapsed="false">
      <c r="X197" s="280" t="s">
        <v>363</v>
      </c>
      <c r="Y197" s="280" t="s">
        <v>412</v>
      </c>
      <c r="Z197" s="280" t="s">
        <v>406</v>
      </c>
    </row>
    <row r="198" customFormat="false" ht="12.75" hidden="false" customHeight="true" outlineLevel="0" collapsed="false">
      <c r="X198" s="280" t="s">
        <v>364</v>
      </c>
      <c r="Y198" s="280" t="s">
        <v>410</v>
      </c>
      <c r="Z198" s="280" t="s">
        <v>408</v>
      </c>
    </row>
    <row r="199" customFormat="false" ht="12.75" hidden="false" customHeight="true" outlineLevel="0" collapsed="false">
      <c r="X199" s="280" t="s">
        <v>365</v>
      </c>
      <c r="Y199" s="280" t="s">
        <v>408</v>
      </c>
      <c r="Z199" s="280" t="s">
        <v>410</v>
      </c>
    </row>
    <row r="200" customFormat="false" ht="12.75" hidden="false" customHeight="true" outlineLevel="0" collapsed="false">
      <c r="X200" s="280" t="s">
        <v>366</v>
      </c>
      <c r="Y200" s="280" t="s">
        <v>406</v>
      </c>
      <c r="Z200" s="280" t="s">
        <v>412</v>
      </c>
    </row>
    <row r="201" customFormat="false" ht="12.75" hidden="false" customHeight="true" outlineLevel="0" collapsed="false">
      <c r="X201" s="280" t="s">
        <v>367</v>
      </c>
      <c r="Y201" s="280" t="s">
        <v>404</v>
      </c>
      <c r="Z201" s="280" t="s">
        <v>414</v>
      </c>
    </row>
    <row r="202" customFormat="false" ht="12.75" hidden="false" customHeight="true" outlineLevel="0" collapsed="false">
      <c r="X202" s="280" t="s">
        <v>368</v>
      </c>
      <c r="Y202" s="280" t="s">
        <v>412</v>
      </c>
      <c r="Z202" s="280" t="s">
        <v>404</v>
      </c>
    </row>
    <row r="203" customFormat="false" ht="12.75" hidden="false" customHeight="true" outlineLevel="0" collapsed="false">
      <c r="X203" s="280" t="s">
        <v>371</v>
      </c>
      <c r="Y203" s="280" t="s">
        <v>410</v>
      </c>
      <c r="Z203" s="280" t="s">
        <v>406</v>
      </c>
    </row>
    <row r="204" customFormat="false" ht="12.75" hidden="false" customHeight="true" outlineLevel="0" collapsed="false">
      <c r="X204" s="280" t="s">
        <v>373</v>
      </c>
      <c r="Y204" s="280" t="s">
        <v>408</v>
      </c>
      <c r="Z204" s="280" t="s">
        <v>408</v>
      </c>
    </row>
    <row r="205" customFormat="false" ht="12.75" hidden="false" customHeight="true" outlineLevel="0" collapsed="false">
      <c r="X205" s="280" t="s">
        <v>375</v>
      </c>
      <c r="Y205" s="280" t="s">
        <v>406</v>
      </c>
      <c r="Z205" s="280" t="s">
        <v>410</v>
      </c>
    </row>
    <row r="206" customFormat="false" ht="12.75" hidden="false" customHeight="true" outlineLevel="0" collapsed="false">
      <c r="X206" s="280" t="s">
        <v>377</v>
      </c>
      <c r="Y206" s="280" t="s">
        <v>404</v>
      </c>
      <c r="Z206" s="280" t="s">
        <v>412</v>
      </c>
    </row>
    <row r="207" customFormat="false" ht="12.75" hidden="false" customHeight="true" outlineLevel="0" collapsed="false">
      <c r="X207" s="278" t="s">
        <v>379</v>
      </c>
      <c r="Y207" s="280" t="s">
        <v>410</v>
      </c>
      <c r="Z207" s="280" t="s">
        <v>404</v>
      </c>
    </row>
    <row r="208" customFormat="false" ht="12.75" hidden="false" customHeight="true" outlineLevel="0" collapsed="false">
      <c r="X208" s="278" t="s">
        <v>382</v>
      </c>
      <c r="Y208" s="280" t="s">
        <v>408</v>
      </c>
      <c r="Z208" s="280" t="s">
        <v>406</v>
      </c>
    </row>
    <row r="209" customFormat="false" ht="12.75" hidden="false" customHeight="true" outlineLevel="0" collapsed="false">
      <c r="X209" s="278" t="s">
        <v>384</v>
      </c>
      <c r="Y209" s="280" t="s">
        <v>406</v>
      </c>
      <c r="Z209" s="280" t="s">
        <v>408</v>
      </c>
    </row>
    <row r="210" customFormat="false" ht="12.75" hidden="false" customHeight="true" outlineLevel="0" collapsed="false">
      <c r="X210" s="278" t="s">
        <v>386</v>
      </c>
      <c r="Y210" s="280" t="s">
        <v>404</v>
      </c>
      <c r="Z210" s="280" t="s">
        <v>410</v>
      </c>
    </row>
    <row r="211" customFormat="false" ht="12.75" hidden="false" customHeight="true" outlineLevel="0" collapsed="false">
      <c r="X211" s="278" t="s">
        <v>388</v>
      </c>
      <c r="Y211" s="280" t="s">
        <v>408</v>
      </c>
      <c r="Z211" s="280" t="s">
        <v>404</v>
      </c>
    </row>
    <row r="212" customFormat="false" ht="12.75" hidden="false" customHeight="true" outlineLevel="0" collapsed="false">
      <c r="X212" s="278" t="s">
        <v>391</v>
      </c>
      <c r="Y212" s="280" t="s">
        <v>406</v>
      </c>
      <c r="Z212" s="280" t="s">
        <v>406</v>
      </c>
    </row>
    <row r="213" customFormat="false" ht="12.75" hidden="false" customHeight="true" outlineLevel="0" collapsed="false">
      <c r="X213" s="278" t="s">
        <v>393</v>
      </c>
      <c r="Y213" s="280" t="s">
        <v>404</v>
      </c>
      <c r="Z213" s="280" t="s">
        <v>408</v>
      </c>
    </row>
    <row r="214" customFormat="false" ht="12.75" hidden="false" customHeight="true" outlineLevel="0" collapsed="false">
      <c r="X214" s="278" t="s">
        <v>395</v>
      </c>
      <c r="Y214" s="280" t="s">
        <v>406</v>
      </c>
      <c r="Z214" s="280" t="s">
        <v>404</v>
      </c>
    </row>
    <row r="215" customFormat="false" ht="12.75" hidden="false" customHeight="true" outlineLevel="0" collapsed="false">
      <c r="X215" s="278" t="s">
        <v>398</v>
      </c>
      <c r="Y215" s="280" t="s">
        <v>404</v>
      </c>
      <c r="Z215" s="280" t="s">
        <v>406</v>
      </c>
    </row>
    <row r="216" customFormat="false" ht="12.75" hidden="false" customHeight="true" outlineLevel="0" collapsed="false">
      <c r="X216" s="278" t="s">
        <v>400</v>
      </c>
      <c r="Y216" s="278" t="s">
        <v>404</v>
      </c>
      <c r="Z216" s="278" t="s">
        <v>404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29.25" hidden="false" customHeight="true" outlineLevel="0" collapsed="false">
      <c r="A2" s="248" t="s">
        <v>42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1</v>
      </c>
      <c r="B3" s="249" t="s">
        <v>9</v>
      </c>
      <c r="C3" s="249"/>
      <c r="D3" s="250"/>
      <c r="E3" s="250"/>
      <c r="F3" s="250"/>
      <c r="G3" s="249" t="s">
        <v>132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73</v>
      </c>
      <c r="C4" s="255"/>
      <c r="D4" s="256"/>
      <c r="E4" s="256"/>
      <c r="F4" s="256"/>
      <c r="G4" s="254" t="str">
        <f aca="false">IF(Eingaben!D3="","",Eingaben!D3)</f>
        <v>Sulz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6</v>
      </c>
      <c r="B6" s="259" t="s">
        <v>85</v>
      </c>
      <c r="C6" s="259" t="s">
        <v>100</v>
      </c>
      <c r="D6" s="260"/>
      <c r="E6" s="260"/>
      <c r="F6" s="260"/>
      <c r="G6" s="259" t="s">
        <v>99</v>
      </c>
      <c r="H6" s="261" t="s">
        <v>133</v>
      </c>
      <c r="I6" s="261"/>
      <c r="J6" s="261"/>
      <c r="K6" s="262" t="s">
        <v>134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99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5.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0</v>
      </c>
      <c r="U8" s="277" t="s">
        <v>135</v>
      </c>
      <c r="V8" s="277" t="s">
        <v>136</v>
      </c>
      <c r="W8" s="277" t="s">
        <v>137</v>
      </c>
      <c r="X8" s="145" t="s">
        <v>99</v>
      </c>
      <c r="Y8" s="127" t="s">
        <v>138</v>
      </c>
      <c r="Z8" s="127" t="s">
        <v>139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0</v>
      </c>
      <c r="W9" s="278" t="s">
        <v>141</v>
      </c>
      <c r="X9" s="278" t="s">
        <v>142</v>
      </c>
      <c r="Y9" s="127" t="n">
        <v>30</v>
      </c>
      <c r="Z9" s="127" t="n">
        <v>0</v>
      </c>
      <c r="CD9" s="277" t="s">
        <v>135</v>
      </c>
      <c r="CE9" s="145" t="s">
        <v>99</v>
      </c>
      <c r="CF9" s="277" t="s">
        <v>135</v>
      </c>
      <c r="CG9" s="145" t="s">
        <v>99</v>
      </c>
      <c r="CH9" s="277" t="s">
        <v>135</v>
      </c>
      <c r="CI9" s="145" t="s">
        <v>99</v>
      </c>
      <c r="CJ9" s="277" t="s">
        <v>135</v>
      </c>
      <c r="CK9" s="145" t="s">
        <v>99</v>
      </c>
      <c r="CL9" s="277" t="s">
        <v>135</v>
      </c>
      <c r="CM9" s="145" t="s">
        <v>99</v>
      </c>
      <c r="CO9" s="71" t="s">
        <v>143</v>
      </c>
    </row>
    <row r="10" customFormat="false" ht="14.1" hidden="false" customHeight="true" outlineLevel="0" collapsed="false">
      <c r="A10" s="268" t="str">
        <f aca="false">IF(B10="","",DGET($L$12:$O$28,$L$12,A49:B50))</f>
        <v>JSK Rodgau</v>
      </c>
      <c r="B10" s="269" t="n">
        <f aca="false">IF(COUNT($N$13:$N$28)&lt;2,"",LARGE($M$13:$M$28,2))</f>
        <v>35.1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4</v>
      </c>
      <c r="W10" s="278" t="s">
        <v>145</v>
      </c>
      <c r="X10" s="278" t="s">
        <v>141</v>
      </c>
      <c r="Y10" s="127" t="n">
        <v>28</v>
      </c>
      <c r="Z10" s="127" t="n">
        <v>2</v>
      </c>
      <c r="CD10" s="277" t="n">
        <v>111</v>
      </c>
      <c r="CE10" s="279" t="s">
        <v>146</v>
      </c>
      <c r="CF10" s="277" t="n">
        <v>101</v>
      </c>
      <c r="CG10" s="279" t="s">
        <v>147</v>
      </c>
      <c r="CH10" s="277" t="n">
        <v>91</v>
      </c>
      <c r="CI10" s="279" t="s">
        <v>148</v>
      </c>
      <c r="CJ10" s="277" t="n">
        <v>81</v>
      </c>
      <c r="CK10" s="280" t="s">
        <v>149</v>
      </c>
      <c r="CL10" s="277" t="n">
        <v>71</v>
      </c>
      <c r="CM10" s="280" t="s">
        <v>150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1</v>
      </c>
      <c r="W11" s="278" t="s">
        <v>152</v>
      </c>
      <c r="X11" s="278" t="s">
        <v>145</v>
      </c>
      <c r="Y11" s="127" t="n">
        <v>26</v>
      </c>
      <c r="Z11" s="127" t="n">
        <v>4</v>
      </c>
      <c r="CD11" s="277" t="n">
        <v>112</v>
      </c>
      <c r="CE11" s="279" t="s">
        <v>153</v>
      </c>
      <c r="CF11" s="277" t="n">
        <v>102</v>
      </c>
      <c r="CG11" s="279" t="s">
        <v>154</v>
      </c>
      <c r="CH11" s="277" t="n">
        <v>92</v>
      </c>
      <c r="CI11" s="279" t="s">
        <v>155</v>
      </c>
      <c r="CJ11" s="277" t="n">
        <v>82</v>
      </c>
      <c r="CK11" s="280" t="s">
        <v>156</v>
      </c>
      <c r="CL11" s="277" t="n">
        <v>72</v>
      </c>
      <c r="CM11" s="280" t="s">
        <v>157</v>
      </c>
    </row>
    <row r="12" customFormat="false" ht="14.1" hidden="false" customHeight="true" outlineLevel="0" collapsed="false">
      <c r="A12" s="268" t="str">
        <f aca="false">IF(B12="","",DGET($L$12:$O$28,$L$12,A51:B52))</f>
        <v>KTV Main Kinzig</v>
      </c>
      <c r="B12" s="269" t="n">
        <f aca="false">IF(COUNT($N$13:$N$28)&lt;3,"",LARGE($M$13:$M$28,3))</f>
        <v>34.7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0</v>
      </c>
      <c r="O12" s="277" t="s">
        <v>158</v>
      </c>
      <c r="P12" s="277" t="s">
        <v>159</v>
      </c>
      <c r="Q12" s="277" t="s">
        <v>160</v>
      </c>
      <c r="R12" s="71" t="s">
        <v>135</v>
      </c>
      <c r="T12" s="127" t="n">
        <v>416</v>
      </c>
      <c r="U12" s="127" t="n">
        <v>164</v>
      </c>
      <c r="V12" s="278" t="s">
        <v>161</v>
      </c>
      <c r="W12" s="278" t="s">
        <v>162</v>
      </c>
      <c r="X12" s="278" t="s">
        <v>152</v>
      </c>
      <c r="Y12" s="127" t="n">
        <v>24</v>
      </c>
      <c r="Z12" s="127" t="n">
        <v>6</v>
      </c>
      <c r="CD12" s="277" t="n">
        <v>113</v>
      </c>
      <c r="CE12" s="279" t="s">
        <v>163</v>
      </c>
      <c r="CF12" s="277" t="n">
        <v>103</v>
      </c>
      <c r="CG12" s="279" t="s">
        <v>164</v>
      </c>
      <c r="CH12" s="277" t="n">
        <v>93</v>
      </c>
      <c r="CI12" s="279" t="s">
        <v>165</v>
      </c>
      <c r="CJ12" s="277" t="n">
        <v>83</v>
      </c>
      <c r="CK12" s="280" t="s">
        <v>166</v>
      </c>
      <c r="CL12" s="277" t="n">
        <v>73</v>
      </c>
      <c r="CM12" s="280" t="s">
        <v>167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JSK Rodgau</v>
      </c>
      <c r="M13" s="277" t="n">
        <f aca="false">IF(L13="","",IF('Summe Manschaften3'!E6="",0.0000004,'Summe Manschaften3'!E6))</f>
        <v>35.15</v>
      </c>
      <c r="N13" s="277" t="n">
        <f aca="false">IF(COUNTA(L13:M13)&lt;2,"",IF(L13="","",RANK(M13,$M$13:$M$28)))</f>
        <v>2</v>
      </c>
      <c r="O13" s="282" t="n">
        <f aca="false">IF(N13="","",IF(COUNTIF($N$13:$N$28,N13)&gt;1,N13+0.001,N13))</f>
        <v>2</v>
      </c>
      <c r="P13" s="282" t="n">
        <f aca="false">IF(N13="","",IF(COUNTIF($N$13:$N$28,N13)&gt;2,O13+0.2,O13))</f>
        <v>2</v>
      </c>
      <c r="Q13" s="282" t="n">
        <f aca="false">IF(N13="","",IF(COUNTIF($N$13:$N$28,N13)&gt;3,P13+0.2,P13))</f>
        <v>2</v>
      </c>
      <c r="R13" s="283" t="str">
        <f aca="false">IF(N13="","",COUNT($N$13:$N$28)&amp;N13)</f>
        <v>52</v>
      </c>
      <c r="S13" s="247" t="n">
        <f aca="false">IF(R13="","",R13+1E-034)</f>
        <v>52</v>
      </c>
      <c r="T13" s="127" t="n">
        <v>516</v>
      </c>
      <c r="U13" s="127" t="n">
        <v>165</v>
      </c>
      <c r="V13" s="278" t="s">
        <v>168</v>
      </c>
      <c r="W13" s="278" t="s">
        <v>169</v>
      </c>
      <c r="X13" s="278" t="s">
        <v>162</v>
      </c>
      <c r="Y13" s="127" t="n">
        <v>22</v>
      </c>
      <c r="Z13" s="127" t="n">
        <v>8</v>
      </c>
      <c r="CD13" s="277" t="n">
        <v>114</v>
      </c>
      <c r="CE13" s="279" t="s">
        <v>170</v>
      </c>
      <c r="CF13" s="277" t="n">
        <v>104</v>
      </c>
      <c r="CG13" s="279" t="s">
        <v>171</v>
      </c>
      <c r="CH13" s="277" t="n">
        <v>94</v>
      </c>
      <c r="CI13" s="279" t="s">
        <v>172</v>
      </c>
      <c r="CJ13" s="277" t="n">
        <v>84</v>
      </c>
      <c r="CK13" s="280" t="s">
        <v>173</v>
      </c>
      <c r="CL13" s="277" t="n">
        <v>74</v>
      </c>
      <c r="CM13" s="280" t="s">
        <v>174</v>
      </c>
    </row>
    <row r="14" customFormat="false" ht="14.1" hidden="false" customHeight="true" outlineLevel="0" collapsed="false">
      <c r="A14" s="268" t="str">
        <f aca="false">IF(B14="","",DGET($L$12:$O$28,$L$12,A53:B54))</f>
        <v>EKG Heusenstamm</v>
      </c>
      <c r="B14" s="269" t="n">
        <f aca="false">IF(COUNT($N$13:$N$28)&lt;4,"",LARGE($M$13:$M$28,4))</f>
        <v>32.4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Niederbrechen</v>
      </c>
      <c r="M14" s="277" t="n">
        <f aca="false">IF(L14="","",IF('Summe Manschaften3'!E7="",0.0000004,'Summe Manschaften3'!E7))</f>
        <v>31.95</v>
      </c>
      <c r="N14" s="277" t="n">
        <f aca="false">IF(COUNTA(L14:M14)&lt;2,"",IF(L14="","",RANK(M14,$M$13:$M$28)))</f>
        <v>5</v>
      </c>
      <c r="O14" s="282" t="n">
        <f aca="false">IF(N14="","",IF(COUNTIF($N$13:$N$28,N14)&gt;1,N14+0.002,N14))</f>
        <v>5</v>
      </c>
      <c r="P14" s="282" t="n">
        <f aca="false">IF(N14="","",IF(COUNTIF($N$13:$N$28,N14)&gt;2,O14+0.2,O14))</f>
        <v>5</v>
      </c>
      <c r="Q14" s="282" t="n">
        <f aca="false">IF(N14="","",IF(COUNTIF($N$13:$N$28,N14)&gt;3,P14+0.2,P14))</f>
        <v>5</v>
      </c>
      <c r="R14" s="283" t="str">
        <f aca="false">IF(N14="","",COUNT($N$13:$N$28)&amp;N14)</f>
        <v>55</v>
      </c>
      <c r="S14" s="247" t="n">
        <f aca="false">IF(R14="","",R14+1E-034)</f>
        <v>55</v>
      </c>
      <c r="T14" s="127" t="n">
        <v>616</v>
      </c>
      <c r="U14" s="127" t="n">
        <v>166</v>
      </c>
      <c r="V14" s="278" t="s">
        <v>175</v>
      </c>
      <c r="W14" s="278" t="s">
        <v>176</v>
      </c>
      <c r="X14" s="278" t="s">
        <v>169</v>
      </c>
      <c r="Y14" s="127" t="n">
        <v>20</v>
      </c>
      <c r="Z14" s="127" t="n">
        <v>10</v>
      </c>
      <c r="CD14" s="277" t="n">
        <v>115</v>
      </c>
      <c r="CE14" s="279" t="s">
        <v>177</v>
      </c>
      <c r="CF14" s="277" t="n">
        <v>105</v>
      </c>
      <c r="CG14" s="279" t="s">
        <v>178</v>
      </c>
      <c r="CH14" s="277" t="n">
        <v>95</v>
      </c>
      <c r="CI14" s="279" t="s">
        <v>179</v>
      </c>
      <c r="CJ14" s="277" t="n">
        <v>85</v>
      </c>
      <c r="CK14" s="280" t="s">
        <v>180</v>
      </c>
      <c r="CL14" s="277" t="n">
        <v>75</v>
      </c>
      <c r="CM14" s="280" t="s">
        <v>181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KTV Main Kinzig</v>
      </c>
      <c r="M15" s="277" t="n">
        <f aca="false">IF(L15="","",IF('Summe Manschaften3'!E8="",0.0000004,'Summe Manschaften3'!E8))</f>
        <v>34.7</v>
      </c>
      <c r="N15" s="277" t="n">
        <f aca="false">IF(COUNTA(L15:M15)&lt;2,"",IF(L15="","",RANK(M15,$M$13:$M$28)))</f>
        <v>3</v>
      </c>
      <c r="O15" s="282" t="n">
        <f aca="false">IF(N15="","",IF(COUNTIF($N$13:$N$28,N15)&gt;1,N15+0.003,N15))</f>
        <v>3</v>
      </c>
      <c r="P15" s="282" t="n">
        <f aca="false">IF(N15="","",IF(COUNTIF($N$13:$N$28,N15)&gt;2,O15+0.2,O15))</f>
        <v>3</v>
      </c>
      <c r="Q15" s="282" t="n">
        <f aca="false">IF(N15="","",IF(COUNTIF($N$13:$N$28,N15)&gt;3,P15+0.2,P15))</f>
        <v>3</v>
      </c>
      <c r="R15" s="283" t="str">
        <f aca="false">IF(N15="","",COUNT($N$13:$N$28)&amp;N15)</f>
        <v>53</v>
      </c>
      <c r="S15" s="247" t="n">
        <f aca="false">IF(R15="","",R15+1E-034)</f>
        <v>53</v>
      </c>
      <c r="T15" s="127" t="n">
        <v>716</v>
      </c>
      <c r="U15" s="127" t="n">
        <v>167</v>
      </c>
      <c r="V15" s="278" t="s">
        <v>182</v>
      </c>
      <c r="W15" s="278" t="s">
        <v>183</v>
      </c>
      <c r="X15" s="278" t="s">
        <v>176</v>
      </c>
      <c r="Y15" s="127" t="n">
        <v>18</v>
      </c>
      <c r="Z15" s="127" t="n">
        <v>12</v>
      </c>
      <c r="CD15" s="277" t="n">
        <v>116</v>
      </c>
      <c r="CE15" s="279" t="s">
        <v>184</v>
      </c>
      <c r="CF15" s="277" t="n">
        <v>106</v>
      </c>
      <c r="CG15" s="279" t="s">
        <v>185</v>
      </c>
      <c r="CH15" s="277" t="n">
        <v>96</v>
      </c>
      <c r="CI15" s="279" t="s">
        <v>186</v>
      </c>
      <c r="CJ15" s="277" t="n">
        <v>86</v>
      </c>
      <c r="CK15" s="280" t="s">
        <v>187</v>
      </c>
      <c r="CL15" s="277" t="n">
        <v>76</v>
      </c>
      <c r="CM15" s="280" t="s">
        <v>188</v>
      </c>
    </row>
    <row r="16" customFormat="false" ht="14.1" hidden="false" customHeight="true" outlineLevel="0" collapsed="false">
      <c r="A16" s="268" t="str">
        <f aca="false">IF(B16="","",DGET($L$12:$O$28,$L$12,A55:B56))</f>
        <v>TV Niederbrechen</v>
      </c>
      <c r="B16" s="269" t="n">
        <f aca="false">IF(COUNT($N$13:$N$28)&lt;5,"",LARGE($M$13:$M$28,5))</f>
        <v>31.9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V Goldbach</v>
      </c>
      <c r="M16" s="277" t="n">
        <f aca="false">IF(L16="","",IF('Summe Manschaften3'!E9="",0.0000004,'Summe Manschaften3'!E9))</f>
        <v>35.5</v>
      </c>
      <c r="N16" s="277" t="n">
        <f aca="false">IF(COUNTA(L16:M16)&lt;2,"",IF(L16="","",RANK(M16,$M$13:$M$28)))</f>
        <v>1</v>
      </c>
      <c r="O16" s="282" t="n">
        <f aca="false">IF(N16="","",IF(COUNTIF($N$13:$N$28,N16)&gt;1,N16+0.004,N16))</f>
        <v>1</v>
      </c>
      <c r="P16" s="282" t="n">
        <f aca="false">IF(N16="","",IF(COUNTIF($N$13:$N$28,N16)&gt;2,O16+0.2,O16))</f>
        <v>1</v>
      </c>
      <c r="Q16" s="282" t="n">
        <f aca="false">IF(N16="","",IF(COUNTIF($N$13:$N$28,N16)&gt;3,P16+0.2,P16))</f>
        <v>1</v>
      </c>
      <c r="R16" s="283" t="str">
        <f aca="false">IF(N16="","",COUNT($N$13:$N$28)&amp;N16)</f>
        <v>51</v>
      </c>
      <c r="S16" s="247" t="n">
        <f aca="false">IF(R16="","",R16+1E-034)</f>
        <v>51</v>
      </c>
      <c r="T16" s="127" t="n">
        <v>816</v>
      </c>
      <c r="U16" s="127" t="n">
        <v>168</v>
      </c>
      <c r="V16" s="278" t="s">
        <v>189</v>
      </c>
      <c r="W16" s="278" t="s">
        <v>190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1</v>
      </c>
      <c r="CF16" s="277" t="n">
        <v>107</v>
      </c>
      <c r="CG16" s="279" t="s">
        <v>192</v>
      </c>
      <c r="CH16" s="277" t="n">
        <v>97</v>
      </c>
      <c r="CI16" s="279" t="s">
        <v>193</v>
      </c>
      <c r="CJ16" s="277" t="n">
        <v>87</v>
      </c>
      <c r="CK16" s="280" t="s">
        <v>194</v>
      </c>
      <c r="CL16" s="277" t="n">
        <v>77</v>
      </c>
      <c r="CM16" s="280" t="s">
        <v>195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EKG Heusenstamm</v>
      </c>
      <c r="M17" s="277" t="n">
        <f aca="false">IF(L17="","",IF('Summe Manschaften3'!E10="",0.0000004,'Summe Manschaften3'!E10))</f>
        <v>32.4</v>
      </c>
      <c r="N17" s="277" t="n">
        <f aca="false">IF(COUNTA(L17:M17)&lt;2,"",IF(L17="","",RANK(M17,$M$13:$M$28)))</f>
        <v>4</v>
      </c>
      <c r="O17" s="282" t="n">
        <f aca="false">IF(N17="","",IF(COUNTIF($N$13:$N$28,N17)&gt;1,N17+0.005,N17))</f>
        <v>4</v>
      </c>
      <c r="P17" s="282" t="n">
        <f aca="false">IF(N17="","",IF(COUNTIF($N$13:$N$28,N17)&gt;2,O17+0.2,O17))</f>
        <v>4</v>
      </c>
      <c r="Q17" s="282" t="n">
        <f aca="false">IF(N17="","",IF(COUNTIF($N$13:$N$28,N17)&gt;3,P17+0.2,P17))</f>
        <v>4</v>
      </c>
      <c r="R17" s="283" t="str">
        <f aca="false">IF(N17="","",COUNT($N$13:$N$28)&amp;N17)</f>
        <v>54</v>
      </c>
      <c r="S17" s="247" t="n">
        <f aca="false">IF(R17="","",R17+1E-034)</f>
        <v>54</v>
      </c>
      <c r="T17" s="127" t="n">
        <v>916</v>
      </c>
      <c r="U17" s="127" t="n">
        <v>169</v>
      </c>
      <c r="V17" s="278" t="s">
        <v>196</v>
      </c>
      <c r="W17" s="278" t="s">
        <v>197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8</v>
      </c>
      <c r="CF17" s="277" t="n">
        <v>108</v>
      </c>
      <c r="CG17" s="279" t="s">
        <v>199</v>
      </c>
      <c r="CH17" s="277" t="n">
        <v>98</v>
      </c>
      <c r="CI17" s="279" t="s">
        <v>200</v>
      </c>
      <c r="CJ17" s="277" t="n">
        <v>88</v>
      </c>
      <c r="CK17" s="280" t="s">
        <v>201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E11="",0.0000004,'Summe Manschaften3'!E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202</v>
      </c>
      <c r="W18" s="278" t="s">
        <v>203</v>
      </c>
      <c r="X18" s="278" t="s">
        <v>197</v>
      </c>
      <c r="Y18" s="127" t="n">
        <v>12</v>
      </c>
      <c r="Z18" s="127" t="n">
        <v>18</v>
      </c>
      <c r="CD18" s="277" t="n">
        <v>119</v>
      </c>
      <c r="CE18" s="279" t="s">
        <v>204</v>
      </c>
      <c r="CF18" s="277" t="n">
        <v>109</v>
      </c>
      <c r="CG18" s="279" t="s">
        <v>205</v>
      </c>
      <c r="CH18" s="277" t="n">
        <v>99</v>
      </c>
      <c r="CI18" s="279" t="s">
        <v>206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E12="",0.0000004,'Summe Manschaften3'!E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7</v>
      </c>
      <c r="W19" s="278" t="s">
        <v>208</v>
      </c>
      <c r="X19" s="278" t="s">
        <v>203</v>
      </c>
      <c r="Y19" s="127" t="n">
        <v>10</v>
      </c>
      <c r="Z19" s="127" t="n">
        <v>20</v>
      </c>
      <c r="CD19" s="277" t="n">
        <v>1110</v>
      </c>
      <c r="CE19" s="279" t="s">
        <v>209</v>
      </c>
      <c r="CF19" s="277" t="n">
        <v>110</v>
      </c>
      <c r="CG19" s="279" t="s">
        <v>210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E13="",0.0000004,'Summe Manschaften3'!E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1</v>
      </c>
      <c r="W20" s="278" t="s">
        <v>212</v>
      </c>
      <c r="X20" s="278" t="s">
        <v>208</v>
      </c>
      <c r="Y20" s="127" t="n">
        <v>8</v>
      </c>
      <c r="Z20" s="127" t="n">
        <v>22</v>
      </c>
      <c r="CD20" s="277" t="n">
        <v>1111</v>
      </c>
      <c r="CE20" s="279" t="s">
        <v>213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E14="",0.0000004,'Summe Manschaften3'!E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4</v>
      </c>
      <c r="W21" s="278" t="s">
        <v>215</v>
      </c>
      <c r="X21" s="278" t="s">
        <v>212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E15="",0.0000004,'Summe Manschaften3'!E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6</v>
      </c>
      <c r="W22" s="278" t="s">
        <v>217</v>
      </c>
      <c r="X22" s="278" t="s">
        <v>215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E16="",0.0000004,'Summe Manschaften3'!E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8</v>
      </c>
      <c r="W23" s="278"/>
      <c r="X23" s="278" t="s">
        <v>217</v>
      </c>
      <c r="Y23" s="127" t="n">
        <v>2</v>
      </c>
      <c r="Z23" s="127" t="n">
        <v>28</v>
      </c>
      <c r="CD23" s="277" t="s">
        <v>219</v>
      </c>
      <c r="CE23" s="145" t="s">
        <v>99</v>
      </c>
      <c r="CF23" s="277" t="s">
        <v>219</v>
      </c>
      <c r="CG23" s="145" t="s">
        <v>99</v>
      </c>
      <c r="CH23" s="277" t="s">
        <v>219</v>
      </c>
      <c r="CI23" s="145" t="s">
        <v>99</v>
      </c>
      <c r="CJ23" s="277" t="s">
        <v>219</v>
      </c>
      <c r="CK23" s="145" t="s">
        <v>99</v>
      </c>
      <c r="CL23" s="277" t="s">
        <v>219</v>
      </c>
      <c r="CM23" s="145" t="s">
        <v>99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E17="",0.0000004,'Summe Manschaften3'!E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0</v>
      </c>
      <c r="Y24" s="127" t="n">
        <v>0</v>
      </c>
      <c r="Z24" s="127" t="n">
        <v>30</v>
      </c>
      <c r="CD24" s="277" t="n">
        <v>1</v>
      </c>
      <c r="CE24" s="279" t="s">
        <v>146</v>
      </c>
      <c r="CF24" s="277" t="n">
        <v>1</v>
      </c>
      <c r="CG24" s="279" t="s">
        <v>147</v>
      </c>
      <c r="CH24" s="277" t="n">
        <v>1</v>
      </c>
      <c r="CI24" s="279" t="s">
        <v>148</v>
      </c>
      <c r="CJ24" s="277" t="n">
        <v>1</v>
      </c>
      <c r="CK24" s="280" t="s">
        <v>149</v>
      </c>
      <c r="CL24" s="277" t="n">
        <v>1</v>
      </c>
      <c r="CM24" s="280" t="s">
        <v>150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E18="",0.0000004,'Summe Manschaften3'!E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1</v>
      </c>
      <c r="W25" s="278" t="s">
        <v>222</v>
      </c>
      <c r="X25" s="278" t="s">
        <v>223</v>
      </c>
      <c r="Y25" s="127" t="n">
        <v>28</v>
      </c>
      <c r="Z25" s="127" t="n">
        <v>0</v>
      </c>
      <c r="CD25" s="277" t="s">
        <v>219</v>
      </c>
      <c r="CE25" s="145" t="s">
        <v>99</v>
      </c>
      <c r="CF25" s="277" t="s">
        <v>219</v>
      </c>
      <c r="CG25" s="145" t="s">
        <v>99</v>
      </c>
      <c r="CH25" s="277" t="s">
        <v>219</v>
      </c>
      <c r="CI25" s="145" t="s">
        <v>99</v>
      </c>
      <c r="CJ25" s="277" t="s">
        <v>219</v>
      </c>
      <c r="CK25" s="145" t="s">
        <v>99</v>
      </c>
      <c r="CL25" s="277" t="s">
        <v>219</v>
      </c>
      <c r="CM25" s="145" t="s">
        <v>99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E19="",0.0000004,'Summe Manschaften3'!E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4</v>
      </c>
      <c r="W26" s="278" t="s">
        <v>225</v>
      </c>
      <c r="X26" s="278" t="s">
        <v>222</v>
      </c>
      <c r="Y26" s="127" t="n">
        <v>26</v>
      </c>
      <c r="Z26" s="127" t="n">
        <v>2</v>
      </c>
      <c r="CD26" s="277" t="n">
        <v>2</v>
      </c>
      <c r="CE26" s="279" t="s">
        <v>153</v>
      </c>
      <c r="CF26" s="277" t="n">
        <v>2</v>
      </c>
      <c r="CH26" s="277" t="n">
        <v>2</v>
      </c>
      <c r="CI26" s="279" t="s">
        <v>155</v>
      </c>
      <c r="CJ26" s="277" t="n">
        <v>2</v>
      </c>
      <c r="CK26" s="280" t="s">
        <v>156</v>
      </c>
      <c r="CL26" s="277" t="n">
        <v>2</v>
      </c>
      <c r="CM26" s="280" t="s">
        <v>157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E20="",0.0000004,'Summe Manschaften3'!E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6</v>
      </c>
      <c r="W27" s="278" t="s">
        <v>227</v>
      </c>
      <c r="X27" s="278" t="s">
        <v>225</v>
      </c>
      <c r="Y27" s="127" t="n">
        <v>24</v>
      </c>
      <c r="Z27" s="127" t="n">
        <v>4</v>
      </c>
      <c r="CD27" s="277" t="s">
        <v>219</v>
      </c>
      <c r="CE27" s="145" t="s">
        <v>99</v>
      </c>
      <c r="CF27" s="277" t="s">
        <v>219</v>
      </c>
      <c r="CG27" s="145" t="s">
        <v>99</v>
      </c>
      <c r="CH27" s="277" t="s">
        <v>219</v>
      </c>
      <c r="CI27" s="145" t="s">
        <v>99</v>
      </c>
      <c r="CJ27" s="277" t="s">
        <v>219</v>
      </c>
      <c r="CK27" s="145" t="s">
        <v>99</v>
      </c>
      <c r="CL27" s="277" t="s">
        <v>219</v>
      </c>
      <c r="CM27" s="145" t="s">
        <v>99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E21="",0.0000004,'Summe Manschaften3'!E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8</v>
      </c>
      <c r="W28" s="278" t="s">
        <v>229</v>
      </c>
      <c r="X28" s="278" t="s">
        <v>227</v>
      </c>
      <c r="Y28" s="127" t="n">
        <v>22</v>
      </c>
      <c r="Z28" s="127" t="n">
        <v>6</v>
      </c>
      <c r="CD28" s="277" t="n">
        <v>3</v>
      </c>
      <c r="CE28" s="279" t="s">
        <v>163</v>
      </c>
      <c r="CF28" s="277" t="n">
        <v>3</v>
      </c>
      <c r="CH28" s="277" t="n">
        <v>3</v>
      </c>
      <c r="CI28" s="279" t="s">
        <v>165</v>
      </c>
      <c r="CJ28" s="277" t="n">
        <v>3</v>
      </c>
      <c r="CK28" s="280" t="s">
        <v>166</v>
      </c>
      <c r="CL28" s="277" t="n">
        <v>3</v>
      </c>
      <c r="CM28" s="280" t="s">
        <v>167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0</v>
      </c>
      <c r="W29" s="278" t="s">
        <v>231</v>
      </c>
      <c r="X29" s="278" t="s">
        <v>229</v>
      </c>
      <c r="Y29" s="127" t="n">
        <v>20</v>
      </c>
      <c r="Z29" s="127" t="n">
        <v>8</v>
      </c>
      <c r="CD29" s="277" t="s">
        <v>219</v>
      </c>
      <c r="CE29" s="145" t="s">
        <v>99</v>
      </c>
      <c r="CF29" s="277" t="s">
        <v>219</v>
      </c>
      <c r="CG29" s="145" t="s">
        <v>99</v>
      </c>
      <c r="CH29" s="277" t="s">
        <v>219</v>
      </c>
      <c r="CI29" s="145" t="s">
        <v>99</v>
      </c>
      <c r="CJ29" s="277" t="s">
        <v>219</v>
      </c>
      <c r="CK29" s="145" t="s">
        <v>99</v>
      </c>
      <c r="CL29" s="277" t="s">
        <v>219</v>
      </c>
      <c r="CM29" s="145" t="s">
        <v>99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2</v>
      </c>
      <c r="W30" s="278" t="s">
        <v>233</v>
      </c>
      <c r="X30" s="278" t="s">
        <v>231</v>
      </c>
      <c r="Y30" s="127" t="n">
        <v>18</v>
      </c>
      <c r="Z30" s="127" t="n">
        <v>10</v>
      </c>
      <c r="CD30" s="277" t="n">
        <v>4</v>
      </c>
      <c r="CE30" s="279" t="s">
        <v>170</v>
      </c>
      <c r="CF30" s="277" t="n">
        <v>4</v>
      </c>
      <c r="CH30" s="277" t="n">
        <v>4</v>
      </c>
      <c r="CI30" s="279" t="s">
        <v>172</v>
      </c>
      <c r="CJ30" s="277" t="n">
        <v>4</v>
      </c>
      <c r="CK30" s="280" t="s">
        <v>173</v>
      </c>
      <c r="CL30" s="277" t="n">
        <v>4</v>
      </c>
      <c r="CM30" s="280" t="s">
        <v>174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4</v>
      </c>
      <c r="W31" s="278" t="s">
        <v>235</v>
      </c>
      <c r="X31" s="278" t="s">
        <v>233</v>
      </c>
      <c r="Y31" s="127" t="n">
        <v>16</v>
      </c>
      <c r="Z31" s="127" t="n">
        <v>12</v>
      </c>
      <c r="CD31" s="277" t="s">
        <v>219</v>
      </c>
      <c r="CE31" s="145" t="s">
        <v>99</v>
      </c>
      <c r="CF31" s="277" t="s">
        <v>219</v>
      </c>
      <c r="CG31" s="145" t="s">
        <v>99</v>
      </c>
      <c r="CH31" s="277" t="s">
        <v>219</v>
      </c>
      <c r="CI31" s="145" t="s">
        <v>99</v>
      </c>
      <c r="CJ31" s="277" t="s">
        <v>219</v>
      </c>
      <c r="CK31" s="145" t="s">
        <v>99</v>
      </c>
      <c r="CL31" s="277" t="s">
        <v>219</v>
      </c>
      <c r="CM31" s="145" t="s">
        <v>99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6</v>
      </c>
      <c r="W32" s="278" t="s">
        <v>237</v>
      </c>
      <c r="X32" s="278" t="s">
        <v>235</v>
      </c>
      <c r="Y32" s="127" t="n">
        <v>14</v>
      </c>
      <c r="Z32" s="127" t="n">
        <v>14</v>
      </c>
      <c r="CD32" s="277" t="n">
        <v>5</v>
      </c>
      <c r="CE32" s="279" t="s">
        <v>177</v>
      </c>
      <c r="CF32" s="277" t="n">
        <v>5</v>
      </c>
      <c r="CH32" s="277" t="n">
        <v>5</v>
      </c>
      <c r="CI32" s="279" t="s">
        <v>179</v>
      </c>
      <c r="CJ32" s="277" t="n">
        <v>5</v>
      </c>
      <c r="CK32" s="280" t="s">
        <v>180</v>
      </c>
      <c r="CL32" s="277" t="n">
        <v>5</v>
      </c>
      <c r="CM32" s="280" t="s">
        <v>181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8</v>
      </c>
      <c r="W33" s="278" t="s">
        <v>239</v>
      </c>
      <c r="X33" s="278" t="s">
        <v>237</v>
      </c>
      <c r="Y33" s="127" t="n">
        <v>12</v>
      </c>
      <c r="Z33" s="127" t="n">
        <v>16</v>
      </c>
      <c r="CD33" s="277" t="s">
        <v>219</v>
      </c>
      <c r="CE33" s="145" t="s">
        <v>99</v>
      </c>
      <c r="CF33" s="277" t="s">
        <v>219</v>
      </c>
      <c r="CG33" s="145" t="s">
        <v>99</v>
      </c>
      <c r="CH33" s="277" t="s">
        <v>219</v>
      </c>
      <c r="CI33" s="145" t="s">
        <v>99</v>
      </c>
      <c r="CJ33" s="277" t="s">
        <v>219</v>
      </c>
      <c r="CK33" s="145" t="s">
        <v>99</v>
      </c>
      <c r="CL33" s="277" t="s">
        <v>219</v>
      </c>
      <c r="CM33" s="145" t="s">
        <v>99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0</v>
      </c>
      <c r="W34" s="278" t="s">
        <v>241</v>
      </c>
      <c r="X34" s="278" t="s">
        <v>239</v>
      </c>
      <c r="Y34" s="127" t="n">
        <v>10</v>
      </c>
      <c r="Z34" s="127" t="n">
        <v>18</v>
      </c>
      <c r="CD34" s="277" t="n">
        <v>6</v>
      </c>
      <c r="CE34" s="279" t="s">
        <v>184</v>
      </c>
      <c r="CF34" s="277" t="n">
        <v>6</v>
      </c>
      <c r="CH34" s="277" t="n">
        <v>6</v>
      </c>
      <c r="CI34" s="279" t="s">
        <v>186</v>
      </c>
      <c r="CJ34" s="277" t="n">
        <v>6</v>
      </c>
      <c r="CK34" s="280" t="s">
        <v>187</v>
      </c>
      <c r="CL34" s="277" t="n">
        <v>6</v>
      </c>
      <c r="CM34" s="280" t="s">
        <v>188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2</v>
      </c>
      <c r="W35" s="278" t="s">
        <v>243</v>
      </c>
      <c r="X35" s="278" t="s">
        <v>241</v>
      </c>
      <c r="Y35" s="127" t="n">
        <v>8</v>
      </c>
      <c r="Z35" s="127" t="n">
        <v>20</v>
      </c>
      <c r="CD35" s="277" t="s">
        <v>219</v>
      </c>
      <c r="CE35" s="145" t="s">
        <v>99</v>
      </c>
      <c r="CF35" s="277" t="s">
        <v>219</v>
      </c>
      <c r="CG35" s="145" t="s">
        <v>99</v>
      </c>
      <c r="CH35" s="277" t="s">
        <v>219</v>
      </c>
      <c r="CI35" s="145" t="s">
        <v>99</v>
      </c>
      <c r="CJ35" s="277" t="s">
        <v>219</v>
      </c>
      <c r="CK35" s="145" t="s">
        <v>99</v>
      </c>
      <c r="CL35" s="277" t="s">
        <v>219</v>
      </c>
      <c r="CM35" s="145" t="s">
        <v>99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4</v>
      </c>
      <c r="W36" s="278" t="s">
        <v>245</v>
      </c>
      <c r="X36" s="278" t="s">
        <v>243</v>
      </c>
      <c r="Y36" s="127" t="n">
        <v>6</v>
      </c>
      <c r="Z36" s="127" t="n">
        <v>22</v>
      </c>
      <c r="CD36" s="277" t="n">
        <v>7</v>
      </c>
      <c r="CE36" s="279" t="s">
        <v>191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9</v>
      </c>
      <c r="P37" s="145"/>
      <c r="Q37" s="145"/>
      <c r="R37" s="277" t="s">
        <v>135</v>
      </c>
      <c r="S37" s="71" t="s">
        <v>136</v>
      </c>
      <c r="T37" s="127" t="n">
        <v>1315</v>
      </c>
      <c r="U37" s="127" t="n">
        <v>1513</v>
      </c>
      <c r="V37" s="278" t="s">
        <v>246</v>
      </c>
      <c r="W37" s="278" t="s">
        <v>247</v>
      </c>
      <c r="X37" s="278" t="s">
        <v>245</v>
      </c>
      <c r="Y37" s="127" t="n">
        <v>4</v>
      </c>
      <c r="Z37" s="127" t="n">
        <v>24</v>
      </c>
      <c r="CD37" s="277" t="s">
        <v>219</v>
      </c>
      <c r="CE37" s="145" t="s">
        <v>99</v>
      </c>
      <c r="CF37" s="277" t="s">
        <v>219</v>
      </c>
      <c r="CG37" s="145" t="s">
        <v>99</v>
      </c>
      <c r="CH37" s="277" t="s">
        <v>219</v>
      </c>
      <c r="CI37" s="145" t="s">
        <v>99</v>
      </c>
      <c r="CJ37" s="277" t="s">
        <v>219</v>
      </c>
      <c r="CK37" s="145" t="s">
        <v>99</v>
      </c>
      <c r="CL37" s="277" t="s">
        <v>219</v>
      </c>
      <c r="CM37" s="145" t="s">
        <v>99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8</v>
      </c>
      <c r="W38" s="278"/>
      <c r="X38" s="278" t="s">
        <v>247</v>
      </c>
      <c r="Y38" s="127" t="n">
        <v>2</v>
      </c>
      <c r="Z38" s="127" t="n">
        <v>26</v>
      </c>
      <c r="CD38" s="277" t="n">
        <v>8</v>
      </c>
      <c r="CE38" s="279" t="s">
        <v>198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9</v>
      </c>
      <c r="P39" s="145"/>
      <c r="Q39" s="145"/>
      <c r="R39" s="277" t="s">
        <v>135</v>
      </c>
      <c r="S39" s="71" t="s">
        <v>136</v>
      </c>
      <c r="T39" s="127" t="n">
        <v>1515</v>
      </c>
      <c r="U39" s="127" t="n">
        <v>1515</v>
      </c>
      <c r="V39" s="278"/>
      <c r="W39" s="278"/>
      <c r="X39" s="278" t="s">
        <v>249</v>
      </c>
      <c r="Y39" s="127" t="n">
        <v>0</v>
      </c>
      <c r="Z39" s="127" t="n">
        <v>28</v>
      </c>
      <c r="CD39" s="277" t="s">
        <v>219</v>
      </c>
      <c r="CE39" s="145" t="s">
        <v>99</v>
      </c>
      <c r="CF39" s="277" t="s">
        <v>219</v>
      </c>
      <c r="CG39" s="145" t="s">
        <v>99</v>
      </c>
      <c r="CH39" s="277" t="s">
        <v>219</v>
      </c>
      <c r="CI39" s="145" t="s">
        <v>99</v>
      </c>
      <c r="CJ39" s="277" t="s">
        <v>219</v>
      </c>
      <c r="CK39" s="145" t="s">
        <v>99</v>
      </c>
      <c r="CL39" s="277" t="s">
        <v>219</v>
      </c>
      <c r="CM39" s="145" t="s">
        <v>99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50</v>
      </c>
      <c r="W40" s="278" t="s">
        <v>251</v>
      </c>
      <c r="X40" s="278" t="s">
        <v>252</v>
      </c>
      <c r="Y40" s="127" t="n">
        <v>26</v>
      </c>
      <c r="Z40" s="127" t="n">
        <v>0</v>
      </c>
      <c r="CD40" s="277" t="n">
        <v>9</v>
      </c>
      <c r="CE40" s="279" t="s">
        <v>204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9</v>
      </c>
      <c r="P41" s="145"/>
      <c r="Q41" s="145"/>
      <c r="R41" s="277" t="s">
        <v>135</v>
      </c>
      <c r="S41" s="71" t="s">
        <v>136</v>
      </c>
      <c r="T41" s="127" t="n">
        <v>214</v>
      </c>
      <c r="U41" s="127" t="n">
        <v>142</v>
      </c>
      <c r="V41" s="278" t="s">
        <v>253</v>
      </c>
      <c r="W41" s="278" t="s">
        <v>254</v>
      </c>
      <c r="X41" s="278" t="s">
        <v>251</v>
      </c>
      <c r="Y41" s="127" t="n">
        <v>24</v>
      </c>
      <c r="Z41" s="127" t="n">
        <v>2</v>
      </c>
      <c r="CD41" s="277" t="s">
        <v>219</v>
      </c>
      <c r="CE41" s="145" t="s">
        <v>99</v>
      </c>
      <c r="CF41" s="277" t="s">
        <v>219</v>
      </c>
      <c r="CG41" s="145" t="s">
        <v>99</v>
      </c>
      <c r="CH41" s="277" t="s">
        <v>219</v>
      </c>
      <c r="CI41" s="145" t="s">
        <v>99</v>
      </c>
      <c r="CJ41" s="277" t="s">
        <v>219</v>
      </c>
      <c r="CK41" s="145" t="s">
        <v>99</v>
      </c>
      <c r="CL41" s="277" t="s">
        <v>219</v>
      </c>
      <c r="CM41" s="145" t="s">
        <v>99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5</v>
      </c>
      <c r="W42" s="278" t="s">
        <v>256</v>
      </c>
      <c r="X42" s="278" t="s">
        <v>254</v>
      </c>
      <c r="Y42" s="127" t="n">
        <v>22</v>
      </c>
      <c r="Z42" s="127" t="n">
        <v>4</v>
      </c>
      <c r="CD42" s="277" t="n">
        <v>10</v>
      </c>
      <c r="CE42" s="279" t="s">
        <v>209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9</v>
      </c>
      <c r="P43" s="145"/>
      <c r="Q43" s="145"/>
      <c r="R43" s="277" t="s">
        <v>135</v>
      </c>
      <c r="S43" s="71" t="s">
        <v>136</v>
      </c>
      <c r="T43" s="127" t="n">
        <v>414</v>
      </c>
      <c r="U43" s="127" t="n">
        <v>144</v>
      </c>
      <c r="V43" s="278" t="s">
        <v>257</v>
      </c>
      <c r="W43" s="278" t="s">
        <v>258</v>
      </c>
      <c r="X43" s="278" t="s">
        <v>256</v>
      </c>
      <c r="Y43" s="127" t="n">
        <v>20</v>
      </c>
      <c r="Z43" s="127" t="n">
        <v>6</v>
      </c>
      <c r="CD43" s="277" t="s">
        <v>219</v>
      </c>
      <c r="CE43" s="145" t="s">
        <v>99</v>
      </c>
      <c r="CF43" s="277" t="s">
        <v>219</v>
      </c>
      <c r="CG43" s="145" t="s">
        <v>99</v>
      </c>
      <c r="CH43" s="277" t="s">
        <v>219</v>
      </c>
      <c r="CI43" s="145" t="s">
        <v>99</v>
      </c>
      <c r="CJ43" s="277" t="s">
        <v>219</v>
      </c>
      <c r="CK43" s="145" t="s">
        <v>99</v>
      </c>
      <c r="CL43" s="277" t="s">
        <v>219</v>
      </c>
      <c r="CM43" s="145" t="s">
        <v>99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9</v>
      </c>
      <c r="W44" s="278" t="s">
        <v>260</v>
      </c>
      <c r="X44" s="278" t="s">
        <v>258</v>
      </c>
      <c r="Y44" s="127" t="n">
        <v>18</v>
      </c>
      <c r="Z44" s="127" t="n">
        <v>8</v>
      </c>
      <c r="CD44" s="277" t="n">
        <v>11</v>
      </c>
      <c r="CE44" s="279" t="s">
        <v>213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9</v>
      </c>
      <c r="P45" s="145"/>
      <c r="Q45" s="145"/>
      <c r="R45" s="277" t="s">
        <v>135</v>
      </c>
      <c r="S45" s="71" t="s">
        <v>136</v>
      </c>
      <c r="T45" s="127" t="n">
        <v>614</v>
      </c>
      <c r="U45" s="127" t="n">
        <v>146</v>
      </c>
      <c r="V45" s="278" t="s">
        <v>261</v>
      </c>
      <c r="W45" s="278" t="s">
        <v>262</v>
      </c>
      <c r="X45" s="278" t="s">
        <v>260</v>
      </c>
      <c r="Y45" s="127" t="n">
        <v>16</v>
      </c>
      <c r="Z45" s="127" t="n">
        <v>10</v>
      </c>
      <c r="CD45" s="277" t="s">
        <v>219</v>
      </c>
      <c r="CE45" s="145" t="s">
        <v>99</v>
      </c>
      <c r="CF45" s="277" t="s">
        <v>219</v>
      </c>
      <c r="CG45" s="145" t="s">
        <v>99</v>
      </c>
      <c r="CH45" s="277" t="s">
        <v>219</v>
      </c>
      <c r="CI45" s="145" t="s">
        <v>99</v>
      </c>
      <c r="CJ45" s="277" t="s">
        <v>219</v>
      </c>
      <c r="CK45" s="145" t="s">
        <v>99</v>
      </c>
      <c r="CL45" s="277" t="s">
        <v>219</v>
      </c>
      <c r="CM45" s="145" t="s">
        <v>99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63</v>
      </c>
      <c r="W46" s="278" t="s">
        <v>264</v>
      </c>
      <c r="X46" s="278" t="s">
        <v>262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2</v>
      </c>
      <c r="B47" s="138" t="s">
        <v>158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9</v>
      </c>
      <c r="P47" s="145"/>
      <c r="Q47" s="145"/>
      <c r="R47" s="277" t="s">
        <v>135</v>
      </c>
      <c r="S47" s="71" t="s">
        <v>136</v>
      </c>
      <c r="T47" s="127" t="n">
        <v>814</v>
      </c>
      <c r="U47" s="127" t="n">
        <v>148</v>
      </c>
      <c r="V47" s="278" t="s">
        <v>265</v>
      </c>
      <c r="W47" s="278" t="s">
        <v>266</v>
      </c>
      <c r="X47" s="278" t="s">
        <v>264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5.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7</v>
      </c>
      <c r="W48" s="278" t="s">
        <v>268</v>
      </c>
      <c r="X48" s="278" t="s">
        <v>266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2</v>
      </c>
      <c r="B49" s="138" t="s">
        <v>158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9</v>
      </c>
      <c r="P49" s="145"/>
      <c r="Q49" s="145"/>
      <c r="R49" s="277" t="s">
        <v>135</v>
      </c>
      <c r="S49" s="71" t="s">
        <v>136</v>
      </c>
      <c r="T49" s="127" t="n">
        <v>1014</v>
      </c>
      <c r="U49" s="127" t="n">
        <v>1410</v>
      </c>
      <c r="V49" s="278" t="s">
        <v>269</v>
      </c>
      <c r="W49" s="278" t="s">
        <v>270</v>
      </c>
      <c r="X49" s="278" t="s">
        <v>268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5.1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1</v>
      </c>
      <c r="W50" s="278" t="s">
        <v>272</v>
      </c>
      <c r="X50" s="278" t="s">
        <v>270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2</v>
      </c>
      <c r="B51" s="138" t="s">
        <v>158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9</v>
      </c>
      <c r="P51" s="145"/>
      <c r="Q51" s="145"/>
      <c r="R51" s="277" t="s">
        <v>135</v>
      </c>
      <c r="S51" s="71" t="s">
        <v>136</v>
      </c>
      <c r="T51" s="127" t="n">
        <v>1214</v>
      </c>
      <c r="U51" s="127" t="n">
        <v>1412</v>
      </c>
      <c r="V51" s="278" t="s">
        <v>273</v>
      </c>
      <c r="W51" s="278" t="s">
        <v>274</v>
      </c>
      <c r="X51" s="278" t="s">
        <v>272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4.7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5</v>
      </c>
      <c r="X52" s="278" t="s">
        <v>274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2</v>
      </c>
      <c r="B53" s="138" t="s">
        <v>158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9</v>
      </c>
      <c r="P53" s="145"/>
      <c r="Q53" s="145"/>
      <c r="R53" s="277" t="s">
        <v>135</v>
      </c>
      <c r="S53" s="71" t="s">
        <v>136</v>
      </c>
      <c r="T53" s="127" t="n">
        <v>1414</v>
      </c>
      <c r="U53" s="127" t="n">
        <v>1414</v>
      </c>
      <c r="V53" s="278"/>
      <c r="X53" s="278" t="s">
        <v>276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2.4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7</v>
      </c>
      <c r="W54" s="278" t="s">
        <v>278</v>
      </c>
      <c r="X54" s="278" t="s">
        <v>279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2</v>
      </c>
      <c r="B55" s="138" t="s">
        <v>158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9</v>
      </c>
      <c r="P55" s="145"/>
      <c r="Q55" s="145"/>
      <c r="R55" s="277" t="s">
        <v>135</v>
      </c>
      <c r="S55" s="71" t="s">
        <v>136</v>
      </c>
      <c r="T55" s="127" t="n">
        <v>213</v>
      </c>
      <c r="U55" s="127" t="n">
        <v>132</v>
      </c>
      <c r="V55" s="278" t="s">
        <v>280</v>
      </c>
      <c r="W55" s="278" t="s">
        <v>281</v>
      </c>
      <c r="X55" s="278" t="s">
        <v>278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1.9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2</v>
      </c>
      <c r="W56" s="278" t="s">
        <v>283</v>
      </c>
      <c r="X56" s="278" t="s">
        <v>281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2</v>
      </c>
      <c r="B57" s="138" t="s">
        <v>158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9</v>
      </c>
      <c r="P57" s="145"/>
      <c r="Q57" s="145"/>
      <c r="R57" s="277" t="s">
        <v>135</v>
      </c>
      <c r="S57" s="71" t="s">
        <v>136</v>
      </c>
      <c r="T57" s="127" t="n">
        <v>413</v>
      </c>
      <c r="U57" s="127" t="n">
        <v>134</v>
      </c>
      <c r="V57" s="278" t="s">
        <v>284</v>
      </c>
      <c r="W57" s="278" t="s">
        <v>285</v>
      </c>
      <c r="X57" s="278" t="s">
        <v>283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6</v>
      </c>
      <c r="W58" s="278" t="s">
        <v>287</v>
      </c>
      <c r="X58" s="278" t="s">
        <v>285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2</v>
      </c>
      <c r="B59" s="138" t="s">
        <v>158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9</v>
      </c>
      <c r="P59" s="145"/>
      <c r="Q59" s="145"/>
      <c r="R59" s="277" t="s">
        <v>135</v>
      </c>
      <c r="S59" s="71" t="s">
        <v>136</v>
      </c>
      <c r="T59" s="127" t="n">
        <v>613</v>
      </c>
      <c r="U59" s="127" t="n">
        <v>136</v>
      </c>
      <c r="V59" s="278" t="s">
        <v>288</v>
      </c>
      <c r="W59" s="278" t="s">
        <v>289</v>
      </c>
      <c r="X59" s="278" t="s">
        <v>287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0</v>
      </c>
      <c r="W60" s="278" t="s">
        <v>291</v>
      </c>
      <c r="X60" s="278" t="s">
        <v>289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2</v>
      </c>
      <c r="B61" s="138" t="s">
        <v>158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9</v>
      </c>
      <c r="R61" s="277" t="s">
        <v>135</v>
      </c>
      <c r="S61" s="71" t="s">
        <v>136</v>
      </c>
      <c r="T61" s="127" t="n">
        <v>813</v>
      </c>
      <c r="U61" s="127" t="n">
        <v>138</v>
      </c>
      <c r="V61" s="278" t="s">
        <v>292</v>
      </c>
      <c r="W61" s="278" t="s">
        <v>293</v>
      </c>
      <c r="X61" s="278" t="s">
        <v>291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4</v>
      </c>
      <c r="W62" s="278" t="s">
        <v>295</v>
      </c>
      <c r="X62" s="278" t="s">
        <v>293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2</v>
      </c>
      <c r="B63" s="138" t="s">
        <v>158</v>
      </c>
      <c r="C63" s="107"/>
      <c r="D63" s="107"/>
      <c r="E63" s="107"/>
      <c r="F63" s="107"/>
      <c r="G63" s="107"/>
      <c r="H63" s="107"/>
      <c r="I63" s="107"/>
      <c r="J63" s="107"/>
      <c r="O63" s="145" t="s">
        <v>219</v>
      </c>
      <c r="R63" s="277" t="s">
        <v>135</v>
      </c>
      <c r="S63" s="71" t="s">
        <v>136</v>
      </c>
      <c r="T63" s="127" t="n">
        <v>1013</v>
      </c>
      <c r="U63" s="127" t="n">
        <v>1310</v>
      </c>
      <c r="V63" s="278" t="s">
        <v>296</v>
      </c>
      <c r="W63" s="278" t="s">
        <v>297</v>
      </c>
      <c r="X63" s="278" t="s">
        <v>295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8</v>
      </c>
      <c r="W64" s="278" t="s">
        <v>299</v>
      </c>
      <c r="X64" s="278" t="s">
        <v>297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2</v>
      </c>
      <c r="B65" s="138" t="s">
        <v>158</v>
      </c>
      <c r="C65" s="107"/>
      <c r="D65" s="107"/>
      <c r="E65" s="107"/>
      <c r="F65" s="107"/>
      <c r="G65" s="107"/>
      <c r="H65" s="107"/>
      <c r="I65" s="107"/>
      <c r="J65" s="107"/>
      <c r="O65" s="145" t="s">
        <v>219</v>
      </c>
      <c r="R65" s="277" t="s">
        <v>135</v>
      </c>
      <c r="S65" s="71" t="s">
        <v>136</v>
      </c>
      <c r="T65" s="127" t="n">
        <v>1213</v>
      </c>
      <c r="U65" s="127" t="n">
        <v>1312</v>
      </c>
      <c r="V65" s="278" t="s">
        <v>300</v>
      </c>
      <c r="W65" s="278"/>
      <c r="X65" s="278" t="s">
        <v>299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1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2</v>
      </c>
      <c r="B67" s="138" t="s">
        <v>158</v>
      </c>
      <c r="C67" s="107"/>
      <c r="D67" s="107"/>
      <c r="E67" s="107"/>
      <c r="F67" s="107"/>
      <c r="G67" s="107"/>
      <c r="H67" s="107"/>
      <c r="I67" s="107"/>
      <c r="J67" s="107"/>
      <c r="O67" s="145" t="s">
        <v>219</v>
      </c>
      <c r="R67" s="277" t="s">
        <v>135</v>
      </c>
      <c r="S67" s="71" t="s">
        <v>136</v>
      </c>
      <c r="T67" s="290" t="n">
        <v>112</v>
      </c>
      <c r="U67" s="277" t="n">
        <v>121</v>
      </c>
      <c r="V67" s="280" t="s">
        <v>302</v>
      </c>
      <c r="W67" s="280" t="s">
        <v>303</v>
      </c>
      <c r="X67" s="280" t="s">
        <v>304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5</v>
      </c>
      <c r="W68" s="280" t="s">
        <v>306</v>
      </c>
      <c r="X68" s="280" t="s">
        <v>303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2</v>
      </c>
      <c r="B69" s="138" t="s">
        <v>158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7</v>
      </c>
      <c r="W69" s="280" t="s">
        <v>308</v>
      </c>
      <c r="X69" s="280" t="s">
        <v>306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9</v>
      </c>
      <c r="W70" s="280" t="s">
        <v>310</v>
      </c>
      <c r="X70" s="280" t="s">
        <v>308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2</v>
      </c>
      <c r="B71" s="138" t="s">
        <v>158</v>
      </c>
      <c r="T71" s="290" t="n">
        <v>512</v>
      </c>
      <c r="U71" s="277" t="n">
        <v>125</v>
      </c>
      <c r="V71" s="280" t="s">
        <v>311</v>
      </c>
      <c r="W71" s="280" t="s">
        <v>312</v>
      </c>
      <c r="X71" s="280" t="s">
        <v>310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3</v>
      </c>
      <c r="W72" s="280" t="s">
        <v>314</v>
      </c>
      <c r="X72" s="280" t="s">
        <v>312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2</v>
      </c>
      <c r="B73" s="138" t="s">
        <v>158</v>
      </c>
      <c r="T73" s="290" t="n">
        <v>712</v>
      </c>
      <c r="U73" s="277" t="n">
        <v>127</v>
      </c>
      <c r="V73" s="280" t="s">
        <v>315</v>
      </c>
      <c r="W73" s="280" t="s">
        <v>316</v>
      </c>
      <c r="X73" s="280" t="s">
        <v>314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7</v>
      </c>
      <c r="W74" s="280" t="s">
        <v>318</v>
      </c>
      <c r="X74" s="280" t="s">
        <v>316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2</v>
      </c>
      <c r="B75" s="138" t="s">
        <v>158</v>
      </c>
      <c r="T75" s="290" t="n">
        <v>912</v>
      </c>
      <c r="U75" s="277" t="n">
        <v>129</v>
      </c>
      <c r="V75" s="280" t="s">
        <v>319</v>
      </c>
      <c r="W75" s="280" t="s">
        <v>320</v>
      </c>
      <c r="X75" s="280" t="s">
        <v>318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1</v>
      </c>
      <c r="W76" s="280" t="s">
        <v>322</v>
      </c>
      <c r="X76" s="280" t="s">
        <v>320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2</v>
      </c>
      <c r="B77" s="138" t="s">
        <v>158</v>
      </c>
      <c r="T77" s="290" t="n">
        <v>1112</v>
      </c>
      <c r="U77" s="277" t="n">
        <v>1211</v>
      </c>
      <c r="V77" s="280" t="s">
        <v>323</v>
      </c>
      <c r="W77" s="280"/>
      <c r="X77" s="280" t="s">
        <v>322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4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5</v>
      </c>
      <c r="W79" s="280" t="s">
        <v>153</v>
      </c>
      <c r="X79" s="280" t="s">
        <v>146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6</v>
      </c>
      <c r="W80" s="280" t="s">
        <v>163</v>
      </c>
      <c r="X80" s="280" t="s">
        <v>153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7</v>
      </c>
      <c r="W81" s="280" t="s">
        <v>170</v>
      </c>
      <c r="X81" s="280" t="s">
        <v>163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8</v>
      </c>
      <c r="W82" s="280" t="s">
        <v>177</v>
      </c>
      <c r="X82" s="280" t="s">
        <v>170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9</v>
      </c>
      <c r="W83" s="280" t="s">
        <v>184</v>
      </c>
      <c r="X83" s="280" t="s">
        <v>177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0</v>
      </c>
      <c r="B84" s="291" t="s">
        <v>331</v>
      </c>
      <c r="G84" s="71" t="s">
        <v>330</v>
      </c>
      <c r="K84" s="291" t="s">
        <v>103</v>
      </c>
      <c r="T84" s="290" t="n">
        <v>611</v>
      </c>
      <c r="U84" s="277" t="n">
        <v>116</v>
      </c>
      <c r="V84" s="280" t="s">
        <v>332</v>
      </c>
      <c r="W84" s="280" t="s">
        <v>185</v>
      </c>
      <c r="X84" s="280" t="s">
        <v>184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5.5</v>
      </c>
      <c r="G85" s="291" t="str">
        <f aca="false">'Summe Manschaften3'!A6</f>
        <v>JSK Rodgau</v>
      </c>
      <c r="H85" s="291"/>
      <c r="I85" s="291"/>
      <c r="J85" s="291"/>
      <c r="K85" s="292" t="n">
        <f aca="false">'Summe Manschaften3'!H6</f>
        <v>196.3</v>
      </c>
      <c r="T85" s="290" t="n">
        <v>711</v>
      </c>
      <c r="U85" s="277" t="n">
        <v>117</v>
      </c>
      <c r="V85" s="280" t="s">
        <v>333</v>
      </c>
      <c r="W85" s="280" t="s">
        <v>198</v>
      </c>
      <c r="X85" s="280" t="s">
        <v>191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0</v>
      </c>
      <c r="B86" s="291" t="s">
        <v>331</v>
      </c>
      <c r="G86" s="291" t="str">
        <f aca="false">'Summe Manschaften3'!A7</f>
        <v>TV Niederbrechen</v>
      </c>
      <c r="H86" s="291"/>
      <c r="I86" s="291"/>
      <c r="J86" s="291"/>
      <c r="K86" s="292" t="n">
        <f aca="false">'Summe Manschaften3'!H7</f>
        <v>182.45</v>
      </c>
      <c r="T86" s="290" t="n">
        <v>811</v>
      </c>
      <c r="U86" s="277" t="n">
        <v>118</v>
      </c>
      <c r="V86" s="280" t="s">
        <v>334</v>
      </c>
      <c r="W86" s="280" t="s">
        <v>204</v>
      </c>
      <c r="X86" s="280" t="s">
        <v>198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JSK Rodgau</v>
      </c>
      <c r="B87" s="291" t="n">
        <f aca="false">B10</f>
        <v>35.15</v>
      </c>
      <c r="G87" s="291" t="str">
        <f aca="false">'Summe Manschaften3'!A8</f>
        <v>KTV Main Kinzig</v>
      </c>
      <c r="H87" s="291"/>
      <c r="I87" s="291"/>
      <c r="J87" s="291"/>
      <c r="K87" s="292" t="n">
        <f aca="false">'Summe Manschaften3'!H8</f>
        <v>202</v>
      </c>
      <c r="T87" s="290" t="n">
        <v>911</v>
      </c>
      <c r="U87" s="277" t="n">
        <v>119</v>
      </c>
      <c r="V87" s="280" t="s">
        <v>335</v>
      </c>
      <c r="W87" s="280" t="s">
        <v>209</v>
      </c>
      <c r="X87" s="280" t="s">
        <v>204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0</v>
      </c>
      <c r="B88" s="291" t="s">
        <v>331</v>
      </c>
      <c r="G88" s="291" t="str">
        <f aca="false">'Summe Manschaften3'!A9</f>
        <v>TV Goldbach</v>
      </c>
      <c r="H88" s="291"/>
      <c r="I88" s="291"/>
      <c r="J88" s="291"/>
      <c r="K88" s="292" t="n">
        <f aca="false">'Summe Manschaften3'!H9</f>
        <v>204.1</v>
      </c>
      <c r="T88" s="290" t="n">
        <v>1011</v>
      </c>
      <c r="U88" s="277" t="n">
        <v>1110</v>
      </c>
      <c r="V88" s="280" t="s">
        <v>336</v>
      </c>
      <c r="W88" s="280"/>
      <c r="X88" s="280" t="s">
        <v>209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KTV Main Kinzig</v>
      </c>
      <c r="B89" s="291" t="n">
        <f aca="false">B12</f>
        <v>34.7</v>
      </c>
      <c r="G89" s="291" t="str">
        <f aca="false">'Summe Manschaften3'!A10</f>
        <v>EKG Heusenstamm</v>
      </c>
      <c r="H89" s="291"/>
      <c r="I89" s="291"/>
      <c r="J89" s="291"/>
      <c r="K89" s="292" t="n">
        <f aca="false">'Summe Manschaften3'!H10</f>
        <v>181.7</v>
      </c>
      <c r="T89" s="290" t="n">
        <v>1111</v>
      </c>
      <c r="U89" s="277" t="n">
        <v>1111</v>
      </c>
      <c r="V89" s="280"/>
      <c r="W89" s="280"/>
      <c r="X89" s="280" t="s">
        <v>213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0</v>
      </c>
      <c r="B90" s="291" t="s">
        <v>331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7</v>
      </c>
      <c r="W90" s="280" t="s">
        <v>154</v>
      </c>
      <c r="X90" s="280" t="s">
        <v>147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EKG Heusenstamm</v>
      </c>
      <c r="B91" s="291" t="n">
        <f aca="false">B14</f>
        <v>32.4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8</v>
      </c>
      <c r="W91" s="280" t="s">
        <v>164</v>
      </c>
      <c r="X91" s="280" t="s">
        <v>154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0</v>
      </c>
      <c r="B92" s="291" t="s">
        <v>331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9</v>
      </c>
      <c r="W92" s="280" t="s">
        <v>171</v>
      </c>
      <c r="X92" s="280" t="s">
        <v>164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TV Niederbrechen</v>
      </c>
      <c r="B93" s="291" t="n">
        <f aca="false">B16</f>
        <v>31.9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0</v>
      </c>
      <c r="W93" s="280" t="s">
        <v>178</v>
      </c>
      <c r="X93" s="280" t="s">
        <v>171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0</v>
      </c>
      <c r="B94" s="291" t="s">
        <v>331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1</v>
      </c>
      <c r="W94" s="280" t="s">
        <v>185</v>
      </c>
      <c r="X94" s="280" t="s">
        <v>178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2</v>
      </c>
      <c r="W95" s="280" t="s">
        <v>192</v>
      </c>
      <c r="X95" s="280" t="s">
        <v>185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0</v>
      </c>
      <c r="B96" s="291" t="s">
        <v>331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3</v>
      </c>
      <c r="W96" s="280" t="s">
        <v>199</v>
      </c>
      <c r="X96" s="280" t="s">
        <v>192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4</v>
      </c>
      <c r="W97" s="280" t="s">
        <v>205</v>
      </c>
      <c r="X97" s="280" t="s">
        <v>199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0</v>
      </c>
      <c r="B98" s="291" t="s">
        <v>331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5</v>
      </c>
      <c r="W98" s="280"/>
      <c r="X98" s="280" t="s">
        <v>205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0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0</v>
      </c>
      <c r="B100" s="291" t="s">
        <v>331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6</v>
      </c>
      <c r="W100" s="280" t="s">
        <v>155</v>
      </c>
      <c r="X100" s="280" t="s">
        <v>148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7</v>
      </c>
      <c r="W101" s="280" t="s">
        <v>165</v>
      </c>
      <c r="X101" s="280" t="s">
        <v>155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0</v>
      </c>
      <c r="B102" s="291" t="s">
        <v>331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8</v>
      </c>
      <c r="W102" s="280" t="s">
        <v>172</v>
      </c>
      <c r="X102" s="280" t="s">
        <v>165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9</v>
      </c>
      <c r="W103" s="280" t="s">
        <v>179</v>
      </c>
      <c r="X103" s="280" t="s">
        <v>172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0</v>
      </c>
      <c r="B104" s="291" t="s">
        <v>331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0</v>
      </c>
      <c r="W104" s="280" t="s">
        <v>186</v>
      </c>
      <c r="X104" s="280" t="s">
        <v>179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1</v>
      </c>
      <c r="W105" s="280" t="s">
        <v>193</v>
      </c>
      <c r="X105" s="280" t="s">
        <v>186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0</v>
      </c>
      <c r="B106" s="291" t="s">
        <v>331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2</v>
      </c>
      <c r="W106" s="280" t="s">
        <v>200</v>
      </c>
      <c r="X106" s="280" t="s">
        <v>193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3</v>
      </c>
      <c r="W107" s="280"/>
      <c r="X107" s="280" t="s">
        <v>200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4</v>
      </c>
      <c r="T108" s="290" t="n">
        <v>99</v>
      </c>
      <c r="U108" s="277" t="n">
        <v>99</v>
      </c>
      <c r="V108" s="280"/>
      <c r="W108" s="280"/>
      <c r="X108" s="280" t="s">
        <v>206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5</v>
      </c>
      <c r="W109" s="280" t="s">
        <v>156</v>
      </c>
      <c r="X109" s="280" t="s">
        <v>149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4</v>
      </c>
      <c r="T110" s="290" t="n">
        <v>28</v>
      </c>
      <c r="U110" s="277" t="n">
        <v>82</v>
      </c>
      <c r="V110" s="280" t="s">
        <v>356</v>
      </c>
      <c r="W110" s="280" t="s">
        <v>166</v>
      </c>
      <c r="X110" s="280" t="s">
        <v>156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JSK Rodgau</v>
      </c>
      <c r="T111" s="290" t="n">
        <v>38</v>
      </c>
      <c r="U111" s="277" t="n">
        <v>83</v>
      </c>
      <c r="V111" s="280" t="s">
        <v>357</v>
      </c>
      <c r="W111" s="280" t="s">
        <v>173</v>
      </c>
      <c r="X111" s="280" t="s">
        <v>166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4</v>
      </c>
      <c r="T112" s="290" t="n">
        <v>48</v>
      </c>
      <c r="U112" s="277" t="n">
        <v>84</v>
      </c>
      <c r="V112" s="280" t="s">
        <v>358</v>
      </c>
      <c r="W112" s="280" t="s">
        <v>180</v>
      </c>
      <c r="X112" s="280" t="s">
        <v>173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KTV Main Kinzig</v>
      </c>
      <c r="T113" s="290" t="n">
        <v>58</v>
      </c>
      <c r="U113" s="277" t="n">
        <v>85</v>
      </c>
      <c r="V113" s="280" t="s">
        <v>359</v>
      </c>
      <c r="W113" s="280" t="s">
        <v>187</v>
      </c>
      <c r="X113" s="280" t="s">
        <v>180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4</v>
      </c>
      <c r="T114" s="290" t="n">
        <v>68</v>
      </c>
      <c r="U114" s="277" t="n">
        <v>86</v>
      </c>
      <c r="V114" s="280" t="s">
        <v>360</v>
      </c>
      <c r="W114" s="280" t="s">
        <v>194</v>
      </c>
      <c r="X114" s="280" t="s">
        <v>187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EKG Heusenstamm</v>
      </c>
      <c r="T115" s="290" t="n">
        <v>78</v>
      </c>
      <c r="U115" s="277" t="n">
        <v>87</v>
      </c>
      <c r="V115" s="280" t="s">
        <v>361</v>
      </c>
      <c r="W115" s="280"/>
      <c r="X115" s="280" t="s">
        <v>194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4</v>
      </c>
      <c r="T116" s="290" t="n">
        <v>88</v>
      </c>
      <c r="U116" s="277" t="n">
        <v>88</v>
      </c>
      <c r="V116" s="280"/>
      <c r="W116" s="280"/>
      <c r="X116" s="280" t="s">
        <v>201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TV Niederbrechen</v>
      </c>
      <c r="T117" s="290" t="n">
        <v>17</v>
      </c>
      <c r="U117" s="277" t="n">
        <v>71</v>
      </c>
      <c r="V117" s="280" t="s">
        <v>362</v>
      </c>
      <c r="W117" s="280" t="s">
        <v>157</v>
      </c>
      <c r="X117" s="280" t="s">
        <v>150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4</v>
      </c>
      <c r="T118" s="290" t="n">
        <v>27</v>
      </c>
      <c r="U118" s="277" t="n">
        <v>72</v>
      </c>
      <c r="V118" s="280" t="s">
        <v>363</v>
      </c>
      <c r="W118" s="280" t="s">
        <v>167</v>
      </c>
      <c r="X118" s="280" t="s">
        <v>157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4</v>
      </c>
      <c r="W119" s="280" t="s">
        <v>174</v>
      </c>
      <c r="X119" s="280" t="s">
        <v>167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4</v>
      </c>
      <c r="T120" s="290" t="n">
        <v>47</v>
      </c>
      <c r="U120" s="277" t="n">
        <v>74</v>
      </c>
      <c r="V120" s="280" t="s">
        <v>365</v>
      </c>
      <c r="W120" s="280" t="s">
        <v>181</v>
      </c>
      <c r="X120" s="280" t="s">
        <v>174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6</v>
      </c>
      <c r="W121" s="280" t="s">
        <v>188</v>
      </c>
      <c r="X121" s="280" t="s">
        <v>181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4</v>
      </c>
      <c r="T122" s="290" t="n">
        <v>67</v>
      </c>
      <c r="U122" s="277" t="n">
        <v>76</v>
      </c>
      <c r="V122" s="280" t="s">
        <v>367</v>
      </c>
      <c r="W122" s="280"/>
      <c r="X122" s="280" t="s">
        <v>188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5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4</v>
      </c>
      <c r="T124" s="290" t="n">
        <v>16</v>
      </c>
      <c r="U124" s="277" t="n">
        <v>61</v>
      </c>
      <c r="V124" s="280" t="s">
        <v>368</v>
      </c>
      <c r="W124" s="280" t="s">
        <v>369</v>
      </c>
      <c r="X124" s="280" t="s">
        <v>370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1</v>
      </c>
      <c r="W125" s="280" t="s">
        <v>372</v>
      </c>
      <c r="X125" s="293" t="s">
        <v>369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4</v>
      </c>
      <c r="T126" s="290" t="n">
        <v>36</v>
      </c>
      <c r="U126" s="277" t="n">
        <v>63</v>
      </c>
      <c r="V126" s="280" t="s">
        <v>373</v>
      </c>
      <c r="W126" s="280" t="s">
        <v>374</v>
      </c>
      <c r="X126" s="280" t="s">
        <v>372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5</v>
      </c>
      <c r="W127" s="280" t="s">
        <v>376</v>
      </c>
      <c r="X127" s="293" t="s">
        <v>374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4</v>
      </c>
      <c r="T128" s="290" t="n">
        <v>56</v>
      </c>
      <c r="U128" s="277" t="n">
        <v>65</v>
      </c>
      <c r="V128" s="280" t="s">
        <v>377</v>
      </c>
      <c r="W128" s="280"/>
      <c r="X128" s="280" t="s">
        <v>376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8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4</v>
      </c>
      <c r="T130" s="127" t="n">
        <v>15</v>
      </c>
      <c r="U130" s="127" t="n">
        <v>51</v>
      </c>
      <c r="V130" s="278" t="s">
        <v>379</v>
      </c>
      <c r="W130" s="278" t="s">
        <v>380</v>
      </c>
      <c r="X130" s="278" t="s">
        <v>381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2</v>
      </c>
      <c r="W131" s="278" t="s">
        <v>383</v>
      </c>
      <c r="X131" s="278" t="s">
        <v>380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4</v>
      </c>
      <c r="T132" s="127" t="n">
        <v>35</v>
      </c>
      <c r="U132" s="127" t="n">
        <v>53</v>
      </c>
      <c r="V132" s="278" t="s">
        <v>384</v>
      </c>
      <c r="W132" s="278" t="s">
        <v>385</v>
      </c>
      <c r="X132" s="278" t="s">
        <v>383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6</v>
      </c>
      <c r="W133" s="278"/>
      <c r="X133" s="278" t="s">
        <v>385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4</v>
      </c>
      <c r="T134" s="127" t="n">
        <v>55</v>
      </c>
      <c r="U134" s="127" t="n">
        <v>55</v>
      </c>
      <c r="V134" s="278"/>
      <c r="W134" s="278"/>
      <c r="X134" s="278" t="s">
        <v>387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8</v>
      </c>
      <c r="W135" s="278" t="s">
        <v>389</v>
      </c>
      <c r="X135" s="278" t="s">
        <v>390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4</v>
      </c>
      <c r="T136" s="127" t="n">
        <v>24</v>
      </c>
      <c r="U136" s="127" t="n">
        <v>42</v>
      </c>
      <c r="V136" s="278" t="s">
        <v>391</v>
      </c>
      <c r="W136" s="278" t="s">
        <v>392</v>
      </c>
      <c r="X136" s="278" t="s">
        <v>389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3</v>
      </c>
      <c r="W137" s="278"/>
      <c r="X137" s="278" t="s">
        <v>392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4</v>
      </c>
      <c r="T138" s="127" t="n">
        <v>44</v>
      </c>
      <c r="U138" s="127" t="n">
        <v>44</v>
      </c>
      <c r="V138" s="278"/>
      <c r="W138" s="278"/>
      <c r="X138" s="278" t="s">
        <v>394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5</v>
      </c>
      <c r="W139" s="278" t="s">
        <v>396</v>
      </c>
      <c r="X139" s="278" t="s">
        <v>397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8</v>
      </c>
      <c r="W140" s="278"/>
      <c r="X140" s="278" t="s">
        <v>396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9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0</v>
      </c>
      <c r="W142" s="278"/>
      <c r="X142" s="278" t="s">
        <v>401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2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2</v>
      </c>
      <c r="Y151" s="280" t="s">
        <v>411</v>
      </c>
      <c r="Z151" s="280" t="s">
        <v>404</v>
      </c>
    </row>
    <row r="152" customFormat="false" ht="12.75" hidden="false" customHeight="true" outlineLevel="0" collapsed="false">
      <c r="X152" s="280" t="s">
        <v>305</v>
      </c>
      <c r="Y152" s="280" t="s">
        <v>413</v>
      </c>
      <c r="Z152" s="280" t="s">
        <v>406</v>
      </c>
    </row>
    <row r="153" customFormat="false" ht="12.75" hidden="false" customHeight="true" outlineLevel="0" collapsed="false">
      <c r="X153" s="280" t="s">
        <v>307</v>
      </c>
      <c r="Y153" s="280" t="s">
        <v>415</v>
      </c>
      <c r="Z153" s="280" t="s">
        <v>408</v>
      </c>
    </row>
    <row r="154" customFormat="false" ht="12.75" hidden="false" customHeight="true" outlineLevel="0" collapsed="false">
      <c r="X154" s="280" t="s">
        <v>309</v>
      </c>
      <c r="Y154" s="280" t="s">
        <v>417</v>
      </c>
      <c r="Z154" s="280" t="s">
        <v>410</v>
      </c>
    </row>
    <row r="155" customFormat="false" ht="12.75" hidden="false" customHeight="true" outlineLevel="0" collapsed="false">
      <c r="X155" s="280" t="s">
        <v>311</v>
      </c>
      <c r="Y155" s="280" t="s">
        <v>416</v>
      </c>
      <c r="Z155" s="280" t="s">
        <v>412</v>
      </c>
    </row>
    <row r="156" customFormat="false" ht="12.75" hidden="false" customHeight="true" outlineLevel="0" collapsed="false">
      <c r="X156" s="280" t="s">
        <v>313</v>
      </c>
      <c r="Y156" s="280" t="s">
        <v>414</v>
      </c>
      <c r="Z156" s="280" t="s">
        <v>414</v>
      </c>
    </row>
    <row r="157" customFormat="false" ht="12.75" hidden="false" customHeight="true" outlineLevel="0" collapsed="false">
      <c r="X157" s="280" t="s">
        <v>315</v>
      </c>
      <c r="Y157" s="280" t="s">
        <v>412</v>
      </c>
      <c r="Z157" s="280" t="s">
        <v>416</v>
      </c>
    </row>
    <row r="158" customFormat="false" ht="12.75" hidden="false" customHeight="true" outlineLevel="0" collapsed="false">
      <c r="X158" s="280" t="s">
        <v>317</v>
      </c>
      <c r="Y158" s="280" t="s">
        <v>410</v>
      </c>
      <c r="Z158" s="280" t="s">
        <v>417</v>
      </c>
    </row>
    <row r="159" customFormat="false" ht="12.75" hidden="false" customHeight="true" outlineLevel="0" collapsed="false">
      <c r="X159" s="280" t="s">
        <v>319</v>
      </c>
      <c r="Y159" s="280" t="s">
        <v>408</v>
      </c>
      <c r="Z159" s="280" t="s">
        <v>415</v>
      </c>
    </row>
    <row r="160" customFormat="false" ht="12.75" hidden="false" customHeight="true" outlineLevel="0" collapsed="false">
      <c r="X160" s="280" t="s">
        <v>321</v>
      </c>
      <c r="Y160" s="280" t="s">
        <v>406</v>
      </c>
      <c r="Z160" s="280" t="s">
        <v>413</v>
      </c>
    </row>
    <row r="161" customFormat="false" ht="12.75" hidden="false" customHeight="true" outlineLevel="0" collapsed="false">
      <c r="X161" s="280" t="s">
        <v>323</v>
      </c>
      <c r="Y161" s="280" t="s">
        <v>404</v>
      </c>
      <c r="Z161" s="280" t="s">
        <v>411</v>
      </c>
    </row>
    <row r="162" customFormat="false" ht="12.75" hidden="false" customHeight="true" outlineLevel="0" collapsed="false">
      <c r="X162" s="280" t="s">
        <v>325</v>
      </c>
      <c r="Y162" s="280" t="s">
        <v>413</v>
      </c>
      <c r="Z162" s="280" t="s">
        <v>404</v>
      </c>
    </row>
    <row r="163" customFormat="false" ht="12.75" hidden="false" customHeight="true" outlineLevel="0" collapsed="false">
      <c r="X163" s="280" t="s">
        <v>326</v>
      </c>
      <c r="Y163" s="280" t="s">
        <v>415</v>
      </c>
      <c r="Z163" s="280" t="s">
        <v>406</v>
      </c>
    </row>
    <row r="164" customFormat="false" ht="12.75" hidden="false" customHeight="true" outlineLevel="0" collapsed="false">
      <c r="X164" s="280" t="s">
        <v>327</v>
      </c>
      <c r="Y164" s="280" t="s">
        <v>417</v>
      </c>
      <c r="Z164" s="280" t="s">
        <v>408</v>
      </c>
    </row>
    <row r="165" customFormat="false" ht="12.75" hidden="false" customHeight="true" outlineLevel="0" collapsed="false">
      <c r="X165" s="280" t="s">
        <v>328</v>
      </c>
      <c r="Y165" s="280" t="s">
        <v>416</v>
      </c>
      <c r="Z165" s="280" t="s">
        <v>410</v>
      </c>
    </row>
    <row r="166" customFormat="false" ht="12.75" hidden="false" customHeight="true" outlineLevel="0" collapsed="false">
      <c r="X166" s="280" t="s">
        <v>329</v>
      </c>
      <c r="Y166" s="280" t="s">
        <v>414</v>
      </c>
      <c r="Z166" s="280" t="s">
        <v>412</v>
      </c>
    </row>
    <row r="167" customFormat="false" ht="12.75" hidden="false" customHeight="true" outlineLevel="0" collapsed="false">
      <c r="X167" s="280" t="s">
        <v>332</v>
      </c>
      <c r="Y167" s="280" t="s">
        <v>412</v>
      </c>
      <c r="Z167" s="280" t="s">
        <v>414</v>
      </c>
    </row>
    <row r="168" customFormat="false" ht="12.75" hidden="false" customHeight="true" outlineLevel="0" collapsed="false">
      <c r="X168" s="280" t="s">
        <v>333</v>
      </c>
      <c r="Y168" s="280" t="s">
        <v>410</v>
      </c>
      <c r="Z168" s="280" t="s">
        <v>416</v>
      </c>
    </row>
    <row r="169" customFormat="false" ht="12.75" hidden="false" customHeight="true" outlineLevel="0" collapsed="false">
      <c r="X169" s="280" t="s">
        <v>334</v>
      </c>
      <c r="Y169" s="280" t="s">
        <v>408</v>
      </c>
      <c r="Z169" s="280" t="s">
        <v>417</v>
      </c>
    </row>
    <row r="170" customFormat="false" ht="12.75" hidden="false" customHeight="true" outlineLevel="0" collapsed="false">
      <c r="X170" s="280" t="s">
        <v>335</v>
      </c>
      <c r="Y170" s="280" t="s">
        <v>406</v>
      </c>
      <c r="Z170" s="280" t="s">
        <v>415</v>
      </c>
    </row>
    <row r="171" customFormat="false" ht="12.75" hidden="false" customHeight="true" outlineLevel="0" collapsed="false">
      <c r="X171" s="280" t="s">
        <v>336</v>
      </c>
      <c r="Y171" s="280" t="s">
        <v>404</v>
      </c>
      <c r="Z171" s="280" t="s">
        <v>413</v>
      </c>
    </row>
    <row r="172" customFormat="false" ht="12.75" hidden="false" customHeight="true" outlineLevel="0" collapsed="false">
      <c r="X172" s="280" t="s">
        <v>337</v>
      </c>
      <c r="Y172" s="280" t="s">
        <v>415</v>
      </c>
      <c r="Z172" s="280" t="s">
        <v>404</v>
      </c>
    </row>
    <row r="173" customFormat="false" ht="12.75" hidden="false" customHeight="true" outlineLevel="0" collapsed="false">
      <c r="X173" s="280" t="s">
        <v>338</v>
      </c>
      <c r="Y173" s="280" t="s">
        <v>417</v>
      </c>
      <c r="Z173" s="280" t="s">
        <v>406</v>
      </c>
    </row>
    <row r="174" customFormat="false" ht="12.75" hidden="false" customHeight="true" outlineLevel="0" collapsed="false">
      <c r="X174" s="280" t="s">
        <v>339</v>
      </c>
      <c r="Y174" s="280" t="s">
        <v>416</v>
      </c>
      <c r="Z174" s="280" t="s">
        <v>408</v>
      </c>
    </row>
    <row r="175" customFormat="false" ht="12.75" hidden="false" customHeight="true" outlineLevel="0" collapsed="false">
      <c r="X175" s="280" t="s">
        <v>340</v>
      </c>
      <c r="Y175" s="280" t="s">
        <v>414</v>
      </c>
      <c r="Z175" s="280" t="s">
        <v>410</v>
      </c>
    </row>
    <row r="176" customFormat="false" ht="12.75" hidden="false" customHeight="true" outlineLevel="0" collapsed="false">
      <c r="X176" s="280" t="s">
        <v>341</v>
      </c>
      <c r="Y176" s="280" t="s">
        <v>412</v>
      </c>
      <c r="Z176" s="280" t="s">
        <v>412</v>
      </c>
    </row>
    <row r="177" customFormat="false" ht="12.75" hidden="false" customHeight="true" outlineLevel="0" collapsed="false">
      <c r="X177" s="280" t="s">
        <v>342</v>
      </c>
      <c r="Y177" s="280" t="s">
        <v>410</v>
      </c>
      <c r="Z177" s="280" t="s">
        <v>414</v>
      </c>
    </row>
    <row r="178" customFormat="false" ht="12.75" hidden="false" customHeight="true" outlineLevel="0" collapsed="false">
      <c r="X178" s="280" t="s">
        <v>343</v>
      </c>
      <c r="Y178" s="280" t="s">
        <v>408</v>
      </c>
      <c r="Z178" s="280" t="s">
        <v>416</v>
      </c>
    </row>
    <row r="179" customFormat="false" ht="12.75" hidden="false" customHeight="true" outlineLevel="0" collapsed="false">
      <c r="X179" s="280" t="s">
        <v>344</v>
      </c>
      <c r="Y179" s="280" t="s">
        <v>406</v>
      </c>
      <c r="Z179" s="280" t="s">
        <v>417</v>
      </c>
    </row>
    <row r="180" customFormat="false" ht="12.75" hidden="false" customHeight="true" outlineLevel="0" collapsed="false">
      <c r="X180" s="280" t="s">
        <v>345</v>
      </c>
      <c r="Y180" s="280" t="s">
        <v>404</v>
      </c>
      <c r="Z180" s="280" t="s">
        <v>415</v>
      </c>
    </row>
    <row r="181" customFormat="false" ht="12.75" hidden="false" customHeight="true" outlineLevel="0" collapsed="false">
      <c r="X181" s="280" t="s">
        <v>346</v>
      </c>
      <c r="Y181" s="280" t="s">
        <v>417</v>
      </c>
      <c r="Z181" s="280" t="s">
        <v>404</v>
      </c>
    </row>
    <row r="182" customFormat="false" ht="12.75" hidden="false" customHeight="true" outlineLevel="0" collapsed="false">
      <c r="X182" s="280" t="s">
        <v>347</v>
      </c>
      <c r="Y182" s="280" t="s">
        <v>416</v>
      </c>
      <c r="Z182" s="280" t="s">
        <v>406</v>
      </c>
    </row>
    <row r="183" customFormat="false" ht="12.75" hidden="false" customHeight="true" outlineLevel="0" collapsed="false">
      <c r="X183" s="280" t="s">
        <v>348</v>
      </c>
      <c r="Y183" s="280" t="s">
        <v>414</v>
      </c>
      <c r="Z183" s="280" t="s">
        <v>408</v>
      </c>
    </row>
    <row r="184" customFormat="false" ht="12.75" hidden="false" customHeight="true" outlineLevel="0" collapsed="false">
      <c r="X184" s="280" t="s">
        <v>349</v>
      </c>
      <c r="Y184" s="280" t="s">
        <v>412</v>
      </c>
      <c r="Z184" s="280" t="s">
        <v>410</v>
      </c>
    </row>
    <row r="185" customFormat="false" ht="12.75" hidden="false" customHeight="true" outlineLevel="0" collapsed="false">
      <c r="X185" s="280" t="s">
        <v>350</v>
      </c>
      <c r="Y185" s="280" t="s">
        <v>410</v>
      </c>
      <c r="Z185" s="280" t="s">
        <v>412</v>
      </c>
    </row>
    <row r="186" customFormat="false" ht="12.75" hidden="false" customHeight="true" outlineLevel="0" collapsed="false">
      <c r="X186" s="280" t="s">
        <v>351</v>
      </c>
      <c r="Y186" s="280" t="s">
        <v>408</v>
      </c>
      <c r="Z186" s="280" t="s">
        <v>414</v>
      </c>
    </row>
    <row r="187" customFormat="false" ht="12.75" hidden="false" customHeight="true" outlineLevel="0" collapsed="false">
      <c r="X187" s="280" t="s">
        <v>352</v>
      </c>
      <c r="Y187" s="280" t="s">
        <v>406</v>
      </c>
      <c r="Z187" s="280" t="s">
        <v>416</v>
      </c>
    </row>
    <row r="188" customFormat="false" ht="12.75" hidden="false" customHeight="true" outlineLevel="0" collapsed="false">
      <c r="X188" s="280" t="s">
        <v>353</v>
      </c>
      <c r="Y188" s="280" t="s">
        <v>404</v>
      </c>
      <c r="Z188" s="280" t="s">
        <v>417</v>
      </c>
    </row>
    <row r="189" customFormat="false" ht="12.75" hidden="false" customHeight="true" outlineLevel="0" collapsed="false">
      <c r="X189" s="280" t="s">
        <v>355</v>
      </c>
      <c r="Y189" s="280" t="s">
        <v>416</v>
      </c>
      <c r="Z189" s="280" t="s">
        <v>404</v>
      </c>
    </row>
    <row r="190" customFormat="false" ht="12.75" hidden="false" customHeight="true" outlineLevel="0" collapsed="false">
      <c r="X190" s="280" t="s">
        <v>356</v>
      </c>
      <c r="Y190" s="280" t="s">
        <v>414</v>
      </c>
      <c r="Z190" s="280" t="s">
        <v>406</v>
      </c>
    </row>
    <row r="191" customFormat="false" ht="12.75" hidden="false" customHeight="true" outlineLevel="0" collapsed="false">
      <c r="X191" s="280" t="s">
        <v>357</v>
      </c>
      <c r="Y191" s="280" t="s">
        <v>412</v>
      </c>
      <c r="Z191" s="280" t="s">
        <v>408</v>
      </c>
    </row>
    <row r="192" customFormat="false" ht="12.75" hidden="false" customHeight="true" outlineLevel="0" collapsed="false">
      <c r="X192" s="280" t="s">
        <v>358</v>
      </c>
      <c r="Y192" s="280" t="s">
        <v>410</v>
      </c>
      <c r="Z192" s="280" t="s">
        <v>410</v>
      </c>
    </row>
    <row r="193" customFormat="false" ht="12.75" hidden="false" customHeight="true" outlineLevel="0" collapsed="false">
      <c r="X193" s="280" t="s">
        <v>359</v>
      </c>
      <c r="Y193" s="280" t="s">
        <v>408</v>
      </c>
      <c r="Z193" s="280" t="s">
        <v>412</v>
      </c>
    </row>
    <row r="194" customFormat="false" ht="12.75" hidden="false" customHeight="true" outlineLevel="0" collapsed="false">
      <c r="X194" s="280" t="s">
        <v>360</v>
      </c>
      <c r="Y194" s="280" t="s">
        <v>406</v>
      </c>
      <c r="Z194" s="280" t="s">
        <v>414</v>
      </c>
    </row>
    <row r="195" customFormat="false" ht="12.75" hidden="false" customHeight="true" outlineLevel="0" collapsed="false">
      <c r="X195" s="280" t="s">
        <v>361</v>
      </c>
      <c r="Y195" s="280" t="s">
        <v>404</v>
      </c>
      <c r="Z195" s="280" t="s">
        <v>416</v>
      </c>
    </row>
    <row r="196" customFormat="false" ht="12.75" hidden="false" customHeight="true" outlineLevel="0" collapsed="false">
      <c r="X196" s="280" t="s">
        <v>362</v>
      </c>
      <c r="Y196" s="280" t="s">
        <v>414</v>
      </c>
      <c r="Z196" s="280" t="s">
        <v>404</v>
      </c>
    </row>
    <row r="197" customFormat="false" ht="12.75" hidden="false" customHeight="true" outlineLevel="0" collapsed="false">
      <c r="X197" s="280" t="s">
        <v>363</v>
      </c>
      <c r="Y197" s="280" t="s">
        <v>412</v>
      </c>
      <c r="Z197" s="280" t="s">
        <v>406</v>
      </c>
    </row>
    <row r="198" customFormat="false" ht="12.75" hidden="false" customHeight="true" outlineLevel="0" collapsed="false">
      <c r="X198" s="280" t="s">
        <v>364</v>
      </c>
      <c r="Y198" s="280" t="s">
        <v>410</v>
      </c>
      <c r="Z198" s="280" t="s">
        <v>408</v>
      </c>
    </row>
    <row r="199" customFormat="false" ht="12.75" hidden="false" customHeight="true" outlineLevel="0" collapsed="false">
      <c r="X199" s="280" t="s">
        <v>365</v>
      </c>
      <c r="Y199" s="280" t="s">
        <v>408</v>
      </c>
      <c r="Z199" s="280" t="s">
        <v>410</v>
      </c>
    </row>
    <row r="200" customFormat="false" ht="12.75" hidden="false" customHeight="true" outlineLevel="0" collapsed="false">
      <c r="X200" s="280" t="s">
        <v>366</v>
      </c>
      <c r="Y200" s="280" t="s">
        <v>406</v>
      </c>
      <c r="Z200" s="280" t="s">
        <v>412</v>
      </c>
    </row>
    <row r="201" customFormat="false" ht="12.75" hidden="false" customHeight="true" outlineLevel="0" collapsed="false">
      <c r="X201" s="280" t="s">
        <v>367</v>
      </c>
      <c r="Y201" s="280" t="s">
        <v>404</v>
      </c>
      <c r="Z201" s="280" t="s">
        <v>414</v>
      </c>
    </row>
    <row r="202" customFormat="false" ht="12.75" hidden="false" customHeight="true" outlineLevel="0" collapsed="false">
      <c r="X202" s="280" t="s">
        <v>368</v>
      </c>
      <c r="Y202" s="280" t="s">
        <v>412</v>
      </c>
      <c r="Z202" s="280" t="s">
        <v>404</v>
      </c>
    </row>
    <row r="203" customFormat="false" ht="12.75" hidden="false" customHeight="true" outlineLevel="0" collapsed="false">
      <c r="X203" s="280" t="s">
        <v>371</v>
      </c>
      <c r="Y203" s="280" t="s">
        <v>410</v>
      </c>
      <c r="Z203" s="280" t="s">
        <v>406</v>
      </c>
    </row>
    <row r="204" customFormat="false" ht="12.75" hidden="false" customHeight="true" outlineLevel="0" collapsed="false">
      <c r="X204" s="280" t="s">
        <v>373</v>
      </c>
      <c r="Y204" s="280" t="s">
        <v>408</v>
      </c>
      <c r="Z204" s="280" t="s">
        <v>408</v>
      </c>
    </row>
    <row r="205" customFormat="false" ht="12.75" hidden="false" customHeight="true" outlineLevel="0" collapsed="false">
      <c r="X205" s="280" t="s">
        <v>375</v>
      </c>
      <c r="Y205" s="280" t="s">
        <v>406</v>
      </c>
      <c r="Z205" s="280" t="s">
        <v>410</v>
      </c>
    </row>
    <row r="206" customFormat="false" ht="12.75" hidden="false" customHeight="true" outlineLevel="0" collapsed="false">
      <c r="X206" s="280" t="s">
        <v>377</v>
      </c>
      <c r="Y206" s="280" t="s">
        <v>404</v>
      </c>
      <c r="Z206" s="280" t="s">
        <v>412</v>
      </c>
    </row>
    <row r="207" customFormat="false" ht="12.75" hidden="false" customHeight="true" outlineLevel="0" collapsed="false">
      <c r="X207" s="278" t="s">
        <v>379</v>
      </c>
      <c r="Y207" s="280" t="s">
        <v>410</v>
      </c>
      <c r="Z207" s="280" t="s">
        <v>404</v>
      </c>
    </row>
    <row r="208" customFormat="false" ht="12.75" hidden="false" customHeight="true" outlineLevel="0" collapsed="false">
      <c r="X208" s="278" t="s">
        <v>382</v>
      </c>
      <c r="Y208" s="280" t="s">
        <v>408</v>
      </c>
      <c r="Z208" s="280" t="s">
        <v>406</v>
      </c>
    </row>
    <row r="209" customFormat="false" ht="12.75" hidden="false" customHeight="true" outlineLevel="0" collapsed="false">
      <c r="X209" s="278" t="s">
        <v>384</v>
      </c>
      <c r="Y209" s="280" t="s">
        <v>406</v>
      </c>
      <c r="Z209" s="280" t="s">
        <v>408</v>
      </c>
    </row>
    <row r="210" customFormat="false" ht="12.75" hidden="false" customHeight="true" outlineLevel="0" collapsed="false">
      <c r="X210" s="278" t="s">
        <v>386</v>
      </c>
      <c r="Y210" s="280" t="s">
        <v>404</v>
      </c>
      <c r="Z210" s="280" t="s">
        <v>410</v>
      </c>
    </row>
    <row r="211" customFormat="false" ht="12.75" hidden="false" customHeight="true" outlineLevel="0" collapsed="false">
      <c r="X211" s="278" t="s">
        <v>388</v>
      </c>
      <c r="Y211" s="280" t="s">
        <v>408</v>
      </c>
      <c r="Z211" s="280" t="s">
        <v>404</v>
      </c>
    </row>
    <row r="212" customFormat="false" ht="12.75" hidden="false" customHeight="true" outlineLevel="0" collapsed="false">
      <c r="X212" s="278" t="s">
        <v>391</v>
      </c>
      <c r="Y212" s="280" t="s">
        <v>406</v>
      </c>
      <c r="Z212" s="280" t="s">
        <v>406</v>
      </c>
    </row>
    <row r="213" customFormat="false" ht="12.75" hidden="false" customHeight="true" outlineLevel="0" collapsed="false">
      <c r="X213" s="278" t="s">
        <v>393</v>
      </c>
      <c r="Y213" s="280" t="s">
        <v>404</v>
      </c>
      <c r="Z213" s="280" t="s">
        <v>408</v>
      </c>
    </row>
    <row r="214" customFormat="false" ht="12.75" hidden="false" customHeight="true" outlineLevel="0" collapsed="false">
      <c r="X214" s="278" t="s">
        <v>395</v>
      </c>
      <c r="Y214" s="280" t="s">
        <v>406</v>
      </c>
      <c r="Z214" s="280" t="s">
        <v>404</v>
      </c>
    </row>
    <row r="215" customFormat="false" ht="12.75" hidden="false" customHeight="true" outlineLevel="0" collapsed="false">
      <c r="X215" s="278" t="s">
        <v>398</v>
      </c>
      <c r="Y215" s="280" t="s">
        <v>404</v>
      </c>
      <c r="Z215" s="280" t="s">
        <v>406</v>
      </c>
    </row>
    <row r="216" customFormat="false" ht="12.75" hidden="false" customHeight="true" outlineLevel="0" collapsed="false">
      <c r="X216" s="278" t="s">
        <v>400</v>
      </c>
      <c r="Y216" s="278" t="s">
        <v>404</v>
      </c>
      <c r="Z216" s="278" t="s">
        <v>404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30" hidden="false" customHeight="true" outlineLevel="0" collapsed="false">
      <c r="A2" s="248" t="s">
        <v>42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.95" hidden="false" customHeight="true" outlineLevel="0" collapsed="false">
      <c r="A3" s="249" t="s">
        <v>131</v>
      </c>
      <c r="B3" s="249" t="s">
        <v>9</v>
      </c>
      <c r="C3" s="249"/>
      <c r="D3" s="250"/>
      <c r="E3" s="250"/>
      <c r="F3" s="250"/>
      <c r="G3" s="249" t="s">
        <v>132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0.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73</v>
      </c>
      <c r="C4" s="255"/>
      <c r="D4" s="256"/>
      <c r="E4" s="256"/>
      <c r="F4" s="256"/>
      <c r="G4" s="254" t="str">
        <f aca="false">IF(Eingaben!D3="","",Eingaben!D3)</f>
        <v>Sulz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6</v>
      </c>
      <c r="B6" s="259" t="s">
        <v>102</v>
      </c>
      <c r="C6" s="259" t="s">
        <v>100</v>
      </c>
      <c r="D6" s="260"/>
      <c r="E6" s="260"/>
      <c r="F6" s="260"/>
      <c r="G6" s="259" t="s">
        <v>99</v>
      </c>
      <c r="H6" s="261" t="s">
        <v>133</v>
      </c>
      <c r="I6" s="261"/>
      <c r="J6" s="261"/>
      <c r="K6" s="262" t="s">
        <v>134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99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JSK Rodgau</v>
      </c>
      <c r="B8" s="269" t="n">
        <f aca="false">IF(COUNT($N$13:$N$28)&lt;1,"",LARGE($M$13:$M$28,1))</f>
        <v>36.8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0</v>
      </c>
      <c r="U8" s="277" t="s">
        <v>135</v>
      </c>
      <c r="V8" s="277" t="s">
        <v>136</v>
      </c>
      <c r="W8" s="277" t="s">
        <v>137</v>
      </c>
      <c r="X8" s="145" t="s">
        <v>99</v>
      </c>
      <c r="Y8" s="127" t="s">
        <v>138</v>
      </c>
      <c r="Z8" s="127" t="s">
        <v>139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0</v>
      </c>
      <c r="W9" s="278" t="s">
        <v>141</v>
      </c>
      <c r="X9" s="278" t="s">
        <v>142</v>
      </c>
      <c r="Y9" s="127" t="n">
        <v>30</v>
      </c>
      <c r="Z9" s="127" t="n">
        <v>0</v>
      </c>
      <c r="CD9" s="277" t="s">
        <v>135</v>
      </c>
      <c r="CE9" s="145" t="s">
        <v>99</v>
      </c>
      <c r="CF9" s="277" t="s">
        <v>135</v>
      </c>
      <c r="CG9" s="145" t="s">
        <v>99</v>
      </c>
      <c r="CH9" s="277" t="s">
        <v>135</v>
      </c>
      <c r="CI9" s="145" t="s">
        <v>99</v>
      </c>
      <c r="CJ9" s="277" t="s">
        <v>135</v>
      </c>
      <c r="CK9" s="145" t="s">
        <v>99</v>
      </c>
      <c r="CL9" s="277" t="s">
        <v>135</v>
      </c>
      <c r="CM9" s="145" t="s">
        <v>99</v>
      </c>
      <c r="CO9" s="71" t="s">
        <v>143</v>
      </c>
    </row>
    <row r="10" customFormat="false" ht="14.1" hidden="false" customHeight="true" outlineLevel="0" collapsed="false">
      <c r="A10" s="268" t="str">
        <f aca="false">IF(B10="","",DGET($L$12:$O$28,$L$12,A49:B50))</f>
        <v>TV Goldbach</v>
      </c>
      <c r="B10" s="269" t="n">
        <f aca="false">IF(COUNT($N$13:$N$28)&lt;2,"",LARGE($M$13:$M$28,2))</f>
        <v>36.5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4</v>
      </c>
      <c r="W10" s="278" t="s">
        <v>145</v>
      </c>
      <c r="X10" s="278" t="s">
        <v>141</v>
      </c>
      <c r="Y10" s="127" t="n">
        <v>28</v>
      </c>
      <c r="Z10" s="127" t="n">
        <v>2</v>
      </c>
      <c r="CD10" s="277" t="n">
        <v>111</v>
      </c>
      <c r="CE10" s="279" t="s">
        <v>146</v>
      </c>
      <c r="CF10" s="277" t="n">
        <v>101</v>
      </c>
      <c r="CG10" s="279" t="s">
        <v>147</v>
      </c>
      <c r="CH10" s="277" t="n">
        <v>91</v>
      </c>
      <c r="CI10" s="279" t="s">
        <v>148</v>
      </c>
      <c r="CJ10" s="277" t="n">
        <v>81</v>
      </c>
      <c r="CK10" s="280" t="s">
        <v>149</v>
      </c>
      <c r="CL10" s="277" t="n">
        <v>71</v>
      </c>
      <c r="CM10" s="280" t="s">
        <v>150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1</v>
      </c>
      <c r="W11" s="278" t="s">
        <v>152</v>
      </c>
      <c r="X11" s="278" t="s">
        <v>145</v>
      </c>
      <c r="Y11" s="127" t="n">
        <v>26</v>
      </c>
      <c r="Z11" s="127" t="n">
        <v>4</v>
      </c>
      <c r="CD11" s="277" t="n">
        <v>112</v>
      </c>
      <c r="CE11" s="279" t="s">
        <v>153</v>
      </c>
      <c r="CF11" s="277" t="n">
        <v>102</v>
      </c>
      <c r="CG11" s="279" t="s">
        <v>154</v>
      </c>
      <c r="CH11" s="277" t="n">
        <v>92</v>
      </c>
      <c r="CI11" s="279" t="s">
        <v>155</v>
      </c>
      <c r="CJ11" s="277" t="n">
        <v>82</v>
      </c>
      <c r="CK11" s="280" t="s">
        <v>156</v>
      </c>
      <c r="CL11" s="277" t="n">
        <v>72</v>
      </c>
      <c r="CM11" s="280" t="s">
        <v>157</v>
      </c>
    </row>
    <row r="12" customFormat="false" ht="14.1" hidden="false" customHeight="true" outlineLevel="0" collapsed="false">
      <c r="A12" s="268" t="str">
        <f aca="false">IF(B12="","",DGET($L$12:$O$28,$L$12,A51:B52))</f>
        <v>KTV Main Kinzig</v>
      </c>
      <c r="B12" s="269" t="n">
        <f aca="false">IF(COUNT($N$13:$N$28)&lt;3,"",LARGE($M$13:$M$28,3))</f>
        <v>34.6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0</v>
      </c>
      <c r="O12" s="277" t="s">
        <v>158</v>
      </c>
      <c r="P12" s="277" t="s">
        <v>159</v>
      </c>
      <c r="Q12" s="277" t="s">
        <v>160</v>
      </c>
      <c r="R12" s="71" t="s">
        <v>135</v>
      </c>
      <c r="T12" s="127" t="n">
        <v>416</v>
      </c>
      <c r="U12" s="127" t="n">
        <v>164</v>
      </c>
      <c r="V12" s="278" t="s">
        <v>161</v>
      </c>
      <c r="W12" s="278" t="s">
        <v>162</v>
      </c>
      <c r="X12" s="278" t="s">
        <v>152</v>
      </c>
      <c r="Y12" s="127" t="n">
        <v>24</v>
      </c>
      <c r="Z12" s="127" t="n">
        <v>6</v>
      </c>
      <c r="CD12" s="277" t="n">
        <v>113</v>
      </c>
      <c r="CE12" s="279" t="s">
        <v>163</v>
      </c>
      <c r="CF12" s="277" t="n">
        <v>103</v>
      </c>
      <c r="CG12" s="279" t="s">
        <v>164</v>
      </c>
      <c r="CH12" s="277" t="n">
        <v>93</v>
      </c>
      <c r="CI12" s="279" t="s">
        <v>165</v>
      </c>
      <c r="CJ12" s="277" t="n">
        <v>83</v>
      </c>
      <c r="CK12" s="280" t="s">
        <v>166</v>
      </c>
      <c r="CL12" s="277" t="n">
        <v>73</v>
      </c>
      <c r="CM12" s="280" t="s">
        <v>167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JSK Rodgau</v>
      </c>
      <c r="M13" s="277" t="n">
        <f aca="false">IF(L13="","",IF('Summe Manschaften3'!F6="",0.0000004,'Summe Manschaften3'!F6))</f>
        <v>36.8</v>
      </c>
      <c r="N13" s="277" t="n">
        <f aca="false">IF(COUNTA(L13:M13)&lt;2,"",IF(L13="","",RANK(M13,$M$13:$M$28)))</f>
        <v>1</v>
      </c>
      <c r="O13" s="282" t="n">
        <f aca="false">IF(N13="","",IF(COUNTIF($N$13:$N$28,N13)&gt;1,N13+0.001,N13))</f>
        <v>1</v>
      </c>
      <c r="P13" s="282" t="n">
        <f aca="false">IF(N13="","",IF(COUNTIF($N$13:$N$28,N13)&gt;2,O13+0.2,O13))</f>
        <v>1</v>
      </c>
      <c r="Q13" s="282" t="n">
        <f aca="false">IF(N13="","",IF(COUNTIF($N$13:$N$28,N13)&gt;3,P13+0.2,P13))</f>
        <v>1</v>
      </c>
      <c r="R13" s="283" t="str">
        <f aca="false">IF(N13="","",COUNT($N$13:$N$28)&amp;N13)</f>
        <v>51</v>
      </c>
      <c r="S13" s="247" t="n">
        <f aca="false">IF(R13="","",R13+1E-034)</f>
        <v>51</v>
      </c>
      <c r="T13" s="127" t="n">
        <v>516</v>
      </c>
      <c r="U13" s="127" t="n">
        <v>165</v>
      </c>
      <c r="V13" s="278" t="s">
        <v>168</v>
      </c>
      <c r="W13" s="278" t="s">
        <v>169</v>
      </c>
      <c r="X13" s="278" t="s">
        <v>162</v>
      </c>
      <c r="Y13" s="127" t="n">
        <v>22</v>
      </c>
      <c r="Z13" s="127" t="n">
        <v>8</v>
      </c>
      <c r="CD13" s="277" t="n">
        <v>114</v>
      </c>
      <c r="CE13" s="279" t="s">
        <v>170</v>
      </c>
      <c r="CF13" s="277" t="n">
        <v>104</v>
      </c>
      <c r="CG13" s="279" t="s">
        <v>171</v>
      </c>
      <c r="CH13" s="277" t="n">
        <v>94</v>
      </c>
      <c r="CI13" s="279" t="s">
        <v>172</v>
      </c>
      <c r="CJ13" s="277" t="n">
        <v>84</v>
      </c>
      <c r="CK13" s="280" t="s">
        <v>173</v>
      </c>
      <c r="CL13" s="277" t="n">
        <v>74</v>
      </c>
      <c r="CM13" s="280" t="s">
        <v>174</v>
      </c>
    </row>
    <row r="14" customFormat="false" ht="14.1" hidden="false" customHeight="true" outlineLevel="0" collapsed="false">
      <c r="A14" s="268" t="str">
        <f aca="false">IF(B14="","",DGET($L$12:$O$28,$L$12,A53:B54))</f>
        <v>TV Niederbrechen</v>
      </c>
      <c r="B14" s="269" t="n">
        <f aca="false">IF(COUNT($N$13:$N$28)&lt;4,"",LARGE($M$13:$M$28,4))</f>
        <v>34.1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Niederbrechen</v>
      </c>
      <c r="M14" s="277" t="n">
        <f aca="false">IF(L14="","",IF('Summe Manschaften3'!F7="",0.0000004,'Summe Manschaften3'!F7))</f>
        <v>34.1</v>
      </c>
      <c r="N14" s="277" t="n">
        <f aca="false">IF(COUNTA(L14:M14)&lt;2,"",IF(L14="","",RANK(M14,$M$13:$M$28)))</f>
        <v>4</v>
      </c>
      <c r="O14" s="282" t="n">
        <f aca="false">IF(N14="","",IF(COUNTIF($N$13:$N$28,N14)&gt;1,N14+0.002,N14))</f>
        <v>4</v>
      </c>
      <c r="P14" s="282" t="n">
        <f aca="false">IF(N14="","",IF(COUNTIF($N$13:$N$28,N14)&gt;2,O14+0.2,O14))</f>
        <v>4</v>
      </c>
      <c r="Q14" s="282" t="n">
        <f aca="false">IF(N14="","",IF(COUNTIF($N$13:$N$28,N14)&gt;3,P14+0.2,P14))</f>
        <v>4</v>
      </c>
      <c r="R14" s="283" t="str">
        <f aca="false">IF(N14="","",COUNT($N$13:$N$28)&amp;N14)</f>
        <v>54</v>
      </c>
      <c r="S14" s="247" t="n">
        <f aca="false">IF(R14="","",R14+1E-034)</f>
        <v>54</v>
      </c>
      <c r="T14" s="127" t="n">
        <v>616</v>
      </c>
      <c r="U14" s="127" t="n">
        <v>166</v>
      </c>
      <c r="V14" s="278" t="s">
        <v>175</v>
      </c>
      <c r="W14" s="278" t="s">
        <v>176</v>
      </c>
      <c r="X14" s="278" t="s">
        <v>169</v>
      </c>
      <c r="Y14" s="127" t="n">
        <v>20</v>
      </c>
      <c r="Z14" s="127" t="n">
        <v>10</v>
      </c>
      <c r="CD14" s="277" t="n">
        <v>115</v>
      </c>
      <c r="CE14" s="279" t="s">
        <v>177</v>
      </c>
      <c r="CF14" s="277" t="n">
        <v>105</v>
      </c>
      <c r="CG14" s="279" t="s">
        <v>178</v>
      </c>
      <c r="CH14" s="277" t="n">
        <v>95</v>
      </c>
      <c r="CI14" s="279" t="s">
        <v>179</v>
      </c>
      <c r="CJ14" s="277" t="n">
        <v>85</v>
      </c>
      <c r="CK14" s="280" t="s">
        <v>180</v>
      </c>
      <c r="CL14" s="277" t="n">
        <v>75</v>
      </c>
      <c r="CM14" s="280" t="s">
        <v>181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KTV Main Kinzig</v>
      </c>
      <c r="M15" s="277" t="n">
        <f aca="false">IF(L15="","",IF('Summe Manschaften3'!F8="",0.0000004,'Summe Manschaften3'!F8))</f>
        <v>34.6</v>
      </c>
      <c r="N15" s="277" t="n">
        <f aca="false">IF(COUNTA(L15:M15)&lt;2,"",IF(L15="","",RANK(M15,$M$13:$M$28)))</f>
        <v>3</v>
      </c>
      <c r="O15" s="282" t="n">
        <f aca="false">IF(N15="","",IF(COUNTIF($N$13:$N$28,N15)&gt;1,N15+0.003,N15))</f>
        <v>3</v>
      </c>
      <c r="P15" s="282" t="n">
        <f aca="false">IF(N15="","",IF(COUNTIF($N$13:$N$28,N15)&gt;2,O15+0.2,O15))</f>
        <v>3</v>
      </c>
      <c r="Q15" s="282" t="n">
        <f aca="false">IF(N15="","",IF(COUNTIF($N$13:$N$28,N15)&gt;3,P15+0.2,P15))</f>
        <v>3</v>
      </c>
      <c r="R15" s="283" t="str">
        <f aca="false">IF(N15="","",COUNT($N$13:$N$28)&amp;N15)</f>
        <v>53</v>
      </c>
      <c r="S15" s="247" t="n">
        <f aca="false">IF(R15="","",R15+1E-034)</f>
        <v>53</v>
      </c>
      <c r="T15" s="127" t="n">
        <v>716</v>
      </c>
      <c r="U15" s="127" t="n">
        <v>167</v>
      </c>
      <c r="V15" s="278" t="s">
        <v>182</v>
      </c>
      <c r="W15" s="278" t="s">
        <v>183</v>
      </c>
      <c r="X15" s="278" t="s">
        <v>176</v>
      </c>
      <c r="Y15" s="127" t="n">
        <v>18</v>
      </c>
      <c r="Z15" s="127" t="n">
        <v>12</v>
      </c>
      <c r="CD15" s="277" t="n">
        <v>116</v>
      </c>
      <c r="CE15" s="279" t="s">
        <v>184</v>
      </c>
      <c r="CF15" s="277" t="n">
        <v>106</v>
      </c>
      <c r="CG15" s="279" t="s">
        <v>185</v>
      </c>
      <c r="CH15" s="277" t="n">
        <v>96</v>
      </c>
      <c r="CI15" s="279" t="s">
        <v>186</v>
      </c>
      <c r="CJ15" s="277" t="n">
        <v>86</v>
      </c>
      <c r="CK15" s="280" t="s">
        <v>187</v>
      </c>
      <c r="CL15" s="277" t="n">
        <v>76</v>
      </c>
      <c r="CM15" s="280" t="s">
        <v>188</v>
      </c>
    </row>
    <row r="16" customFormat="false" ht="14.1" hidden="false" customHeight="true" outlineLevel="0" collapsed="false">
      <c r="A16" s="268" t="str">
        <f aca="false">IF(B16="","",DGET($L$12:$O$28,$L$12,A55:B56))</f>
        <v>EKG Heusenstamm</v>
      </c>
      <c r="B16" s="269" t="n">
        <f aca="false">IF(COUNT($N$13:$N$28)&lt;5,"",LARGE($M$13:$M$28,5))</f>
        <v>32.35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V Goldbach</v>
      </c>
      <c r="M16" s="277" t="n">
        <f aca="false">IF(L16="","",IF('Summe Manschaften3'!F9="",0.0000004,'Summe Manschaften3'!F9))</f>
        <v>36.5</v>
      </c>
      <c r="N16" s="277" t="n">
        <f aca="false">IF(COUNTA(L16:M16)&lt;2,"",IF(L16="","",RANK(M16,$M$13:$M$28)))</f>
        <v>2</v>
      </c>
      <c r="O16" s="282" t="n">
        <f aca="false">IF(N16="","",IF(COUNTIF($N$13:$N$28,N16)&gt;1,N16+0.004,N16))</f>
        <v>2</v>
      </c>
      <c r="P16" s="282" t="n">
        <f aca="false">IF(N16="","",IF(COUNTIF($N$13:$N$28,N16)&gt;2,O16+0.2,O16))</f>
        <v>2</v>
      </c>
      <c r="Q16" s="282" t="n">
        <f aca="false">IF(N16="","",IF(COUNTIF($N$13:$N$28,N16)&gt;3,P16+0.2,P16))</f>
        <v>2</v>
      </c>
      <c r="R16" s="283" t="str">
        <f aca="false">IF(N16="","",COUNT($N$13:$N$28)&amp;N16)</f>
        <v>52</v>
      </c>
      <c r="S16" s="247" t="n">
        <f aca="false">IF(R16="","",R16+1E-034)</f>
        <v>52</v>
      </c>
      <c r="T16" s="127" t="n">
        <v>816</v>
      </c>
      <c r="U16" s="127" t="n">
        <v>168</v>
      </c>
      <c r="V16" s="278" t="s">
        <v>189</v>
      </c>
      <c r="W16" s="278" t="s">
        <v>190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1</v>
      </c>
      <c r="CF16" s="277" t="n">
        <v>107</v>
      </c>
      <c r="CG16" s="279" t="s">
        <v>192</v>
      </c>
      <c r="CH16" s="277" t="n">
        <v>97</v>
      </c>
      <c r="CI16" s="279" t="s">
        <v>193</v>
      </c>
      <c r="CJ16" s="277" t="n">
        <v>87</v>
      </c>
      <c r="CK16" s="280" t="s">
        <v>194</v>
      </c>
      <c r="CL16" s="277" t="n">
        <v>77</v>
      </c>
      <c r="CM16" s="280" t="s">
        <v>195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EKG Heusenstamm</v>
      </c>
      <c r="M17" s="277" t="n">
        <f aca="false">IF(L17="","",IF('Summe Manschaften3'!F10="",0.0000004,'Summe Manschaften3'!F10))</f>
        <v>32.35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55</v>
      </c>
      <c r="S17" s="247" t="n">
        <f aca="false">IF(R17="","",R17+1E-034)</f>
        <v>55</v>
      </c>
      <c r="T17" s="127" t="n">
        <v>916</v>
      </c>
      <c r="U17" s="127" t="n">
        <v>169</v>
      </c>
      <c r="V17" s="278" t="s">
        <v>196</v>
      </c>
      <c r="W17" s="278" t="s">
        <v>197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8</v>
      </c>
      <c r="CF17" s="277" t="n">
        <v>108</v>
      </c>
      <c r="CG17" s="279" t="s">
        <v>199</v>
      </c>
      <c r="CH17" s="277" t="n">
        <v>98</v>
      </c>
      <c r="CI17" s="279" t="s">
        <v>200</v>
      </c>
      <c r="CJ17" s="277" t="n">
        <v>88</v>
      </c>
      <c r="CK17" s="280" t="s">
        <v>201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F11="",0.0000004,'Summe Manschaften3'!F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202</v>
      </c>
      <c r="W18" s="278" t="s">
        <v>203</v>
      </c>
      <c r="X18" s="278" t="s">
        <v>197</v>
      </c>
      <c r="Y18" s="127" t="n">
        <v>12</v>
      </c>
      <c r="Z18" s="127" t="n">
        <v>18</v>
      </c>
      <c r="CD18" s="277" t="n">
        <v>119</v>
      </c>
      <c r="CE18" s="279" t="s">
        <v>204</v>
      </c>
      <c r="CF18" s="277" t="n">
        <v>109</v>
      </c>
      <c r="CG18" s="279" t="s">
        <v>205</v>
      </c>
      <c r="CH18" s="277" t="n">
        <v>99</v>
      </c>
      <c r="CI18" s="279" t="s">
        <v>206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F12="",0.0000004,'Summe Manschaften3'!F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7</v>
      </c>
      <c r="W19" s="278" t="s">
        <v>208</v>
      </c>
      <c r="X19" s="278" t="s">
        <v>203</v>
      </c>
      <c r="Y19" s="127" t="n">
        <v>10</v>
      </c>
      <c r="Z19" s="127" t="n">
        <v>20</v>
      </c>
      <c r="CD19" s="277" t="n">
        <v>1110</v>
      </c>
      <c r="CE19" s="279" t="s">
        <v>209</v>
      </c>
      <c r="CF19" s="277" t="n">
        <v>110</v>
      </c>
      <c r="CG19" s="279" t="s">
        <v>210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F13="",0.0000004,'Summe Manschaften3'!F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1</v>
      </c>
      <c r="W20" s="278" t="s">
        <v>212</v>
      </c>
      <c r="X20" s="278" t="s">
        <v>208</v>
      </c>
      <c r="Y20" s="127" t="n">
        <v>8</v>
      </c>
      <c r="Z20" s="127" t="n">
        <v>22</v>
      </c>
      <c r="CD20" s="277" t="n">
        <v>1111</v>
      </c>
      <c r="CE20" s="279" t="s">
        <v>213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F14="",0.0000004,'Summe Manschaften3'!F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4</v>
      </c>
      <c r="W21" s="278" t="s">
        <v>215</v>
      </c>
      <c r="X21" s="278" t="s">
        <v>212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F15="",0.0000004,'Summe Manschaften3'!F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6</v>
      </c>
      <c r="W22" s="278" t="s">
        <v>217</v>
      </c>
      <c r="X22" s="278" t="s">
        <v>215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F16="",0.0000004,'Summe Manschaften3'!F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8</v>
      </c>
      <c r="W23" s="278"/>
      <c r="X23" s="278" t="s">
        <v>217</v>
      </c>
      <c r="Y23" s="127" t="n">
        <v>2</v>
      </c>
      <c r="Z23" s="127" t="n">
        <v>28</v>
      </c>
      <c r="CD23" s="277" t="s">
        <v>219</v>
      </c>
      <c r="CE23" s="145" t="s">
        <v>99</v>
      </c>
      <c r="CF23" s="277" t="s">
        <v>219</v>
      </c>
      <c r="CG23" s="145" t="s">
        <v>99</v>
      </c>
      <c r="CH23" s="277" t="s">
        <v>219</v>
      </c>
      <c r="CI23" s="145" t="s">
        <v>99</v>
      </c>
      <c r="CJ23" s="277" t="s">
        <v>219</v>
      </c>
      <c r="CK23" s="145" t="s">
        <v>99</v>
      </c>
      <c r="CL23" s="277" t="s">
        <v>219</v>
      </c>
      <c r="CM23" s="145" t="s">
        <v>99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F17="",0.0000004,'Summe Manschaften3'!F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0</v>
      </c>
      <c r="Y24" s="127" t="n">
        <v>0</v>
      </c>
      <c r="Z24" s="127" t="n">
        <v>30</v>
      </c>
      <c r="CD24" s="277" t="n">
        <v>1</v>
      </c>
      <c r="CE24" s="279" t="s">
        <v>146</v>
      </c>
      <c r="CF24" s="277" t="n">
        <v>1</v>
      </c>
      <c r="CG24" s="279" t="s">
        <v>147</v>
      </c>
      <c r="CH24" s="277" t="n">
        <v>1</v>
      </c>
      <c r="CI24" s="279" t="s">
        <v>148</v>
      </c>
      <c r="CJ24" s="277" t="n">
        <v>1</v>
      </c>
      <c r="CK24" s="280" t="s">
        <v>149</v>
      </c>
      <c r="CL24" s="277" t="n">
        <v>1</v>
      </c>
      <c r="CM24" s="280" t="s">
        <v>150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F18="",0.0000004,'Summe Manschaften3'!F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1</v>
      </c>
      <c r="W25" s="278" t="s">
        <v>222</v>
      </c>
      <c r="X25" s="278" t="s">
        <v>223</v>
      </c>
      <c r="Y25" s="127" t="n">
        <v>28</v>
      </c>
      <c r="Z25" s="127" t="n">
        <v>0</v>
      </c>
      <c r="CD25" s="277" t="s">
        <v>219</v>
      </c>
      <c r="CE25" s="145" t="s">
        <v>99</v>
      </c>
      <c r="CF25" s="277" t="s">
        <v>219</v>
      </c>
      <c r="CG25" s="145" t="s">
        <v>99</v>
      </c>
      <c r="CH25" s="277" t="s">
        <v>219</v>
      </c>
      <c r="CI25" s="145" t="s">
        <v>99</v>
      </c>
      <c r="CJ25" s="277" t="s">
        <v>219</v>
      </c>
      <c r="CK25" s="145" t="s">
        <v>99</v>
      </c>
      <c r="CL25" s="277" t="s">
        <v>219</v>
      </c>
      <c r="CM25" s="145" t="s">
        <v>99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F19="",0.0000004,'Summe Manschaften3'!F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4</v>
      </c>
      <c r="W26" s="278" t="s">
        <v>225</v>
      </c>
      <c r="X26" s="278" t="s">
        <v>222</v>
      </c>
      <c r="Y26" s="127" t="n">
        <v>26</v>
      </c>
      <c r="Z26" s="127" t="n">
        <v>2</v>
      </c>
      <c r="CD26" s="277" t="n">
        <v>2</v>
      </c>
      <c r="CE26" s="279" t="s">
        <v>153</v>
      </c>
      <c r="CF26" s="277" t="n">
        <v>2</v>
      </c>
      <c r="CH26" s="277" t="n">
        <v>2</v>
      </c>
      <c r="CI26" s="279" t="s">
        <v>155</v>
      </c>
      <c r="CJ26" s="277" t="n">
        <v>2</v>
      </c>
      <c r="CK26" s="280" t="s">
        <v>156</v>
      </c>
      <c r="CL26" s="277" t="n">
        <v>2</v>
      </c>
      <c r="CM26" s="280" t="s">
        <v>157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F20="",0.0000004,'Summe Manschaften3'!F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6</v>
      </c>
      <c r="W27" s="278" t="s">
        <v>227</v>
      </c>
      <c r="X27" s="278" t="s">
        <v>225</v>
      </c>
      <c r="Y27" s="127" t="n">
        <v>24</v>
      </c>
      <c r="Z27" s="127" t="n">
        <v>4</v>
      </c>
      <c r="CD27" s="277" t="s">
        <v>219</v>
      </c>
      <c r="CE27" s="145" t="s">
        <v>99</v>
      </c>
      <c r="CF27" s="277" t="s">
        <v>219</v>
      </c>
      <c r="CG27" s="145" t="s">
        <v>99</v>
      </c>
      <c r="CH27" s="277" t="s">
        <v>219</v>
      </c>
      <c r="CI27" s="145" t="s">
        <v>99</v>
      </c>
      <c r="CJ27" s="277" t="s">
        <v>219</v>
      </c>
      <c r="CK27" s="145" t="s">
        <v>99</v>
      </c>
      <c r="CL27" s="277" t="s">
        <v>219</v>
      </c>
      <c r="CM27" s="145" t="s">
        <v>99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F21="",0.0000004,'Summe Manschaften3'!F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8</v>
      </c>
      <c r="W28" s="278" t="s">
        <v>229</v>
      </c>
      <c r="X28" s="278" t="s">
        <v>227</v>
      </c>
      <c r="Y28" s="127" t="n">
        <v>22</v>
      </c>
      <c r="Z28" s="127" t="n">
        <v>6</v>
      </c>
      <c r="CD28" s="277" t="n">
        <v>3</v>
      </c>
      <c r="CE28" s="279" t="s">
        <v>163</v>
      </c>
      <c r="CF28" s="277" t="n">
        <v>3</v>
      </c>
      <c r="CH28" s="277" t="n">
        <v>3</v>
      </c>
      <c r="CI28" s="279" t="s">
        <v>165</v>
      </c>
      <c r="CJ28" s="277" t="n">
        <v>3</v>
      </c>
      <c r="CK28" s="280" t="s">
        <v>166</v>
      </c>
      <c r="CL28" s="277" t="n">
        <v>3</v>
      </c>
      <c r="CM28" s="280" t="s">
        <v>167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0</v>
      </c>
      <c r="W29" s="278" t="s">
        <v>231</v>
      </c>
      <c r="X29" s="278" t="s">
        <v>229</v>
      </c>
      <c r="Y29" s="127" t="n">
        <v>20</v>
      </c>
      <c r="Z29" s="127" t="n">
        <v>8</v>
      </c>
      <c r="CD29" s="277" t="s">
        <v>219</v>
      </c>
      <c r="CE29" s="145" t="s">
        <v>99</v>
      </c>
      <c r="CF29" s="277" t="s">
        <v>219</v>
      </c>
      <c r="CG29" s="145" t="s">
        <v>99</v>
      </c>
      <c r="CH29" s="277" t="s">
        <v>219</v>
      </c>
      <c r="CI29" s="145" t="s">
        <v>99</v>
      </c>
      <c r="CJ29" s="277" t="s">
        <v>219</v>
      </c>
      <c r="CK29" s="145" t="s">
        <v>99</v>
      </c>
      <c r="CL29" s="277" t="s">
        <v>219</v>
      </c>
      <c r="CM29" s="145" t="s">
        <v>99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2</v>
      </c>
      <c r="W30" s="278" t="s">
        <v>233</v>
      </c>
      <c r="X30" s="278" t="s">
        <v>231</v>
      </c>
      <c r="Y30" s="127" t="n">
        <v>18</v>
      </c>
      <c r="Z30" s="127" t="n">
        <v>10</v>
      </c>
      <c r="CD30" s="277" t="n">
        <v>4</v>
      </c>
      <c r="CE30" s="279" t="s">
        <v>170</v>
      </c>
      <c r="CF30" s="277" t="n">
        <v>4</v>
      </c>
      <c r="CH30" s="277" t="n">
        <v>4</v>
      </c>
      <c r="CI30" s="279" t="s">
        <v>172</v>
      </c>
      <c r="CJ30" s="277" t="n">
        <v>4</v>
      </c>
      <c r="CK30" s="280" t="s">
        <v>173</v>
      </c>
      <c r="CL30" s="277" t="n">
        <v>4</v>
      </c>
      <c r="CM30" s="280" t="s">
        <v>174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4</v>
      </c>
      <c r="W31" s="278" t="s">
        <v>235</v>
      </c>
      <c r="X31" s="278" t="s">
        <v>233</v>
      </c>
      <c r="Y31" s="127" t="n">
        <v>16</v>
      </c>
      <c r="Z31" s="127" t="n">
        <v>12</v>
      </c>
      <c r="CD31" s="277" t="s">
        <v>219</v>
      </c>
      <c r="CE31" s="145" t="s">
        <v>99</v>
      </c>
      <c r="CF31" s="277" t="s">
        <v>219</v>
      </c>
      <c r="CG31" s="145" t="s">
        <v>99</v>
      </c>
      <c r="CH31" s="277" t="s">
        <v>219</v>
      </c>
      <c r="CI31" s="145" t="s">
        <v>99</v>
      </c>
      <c r="CJ31" s="277" t="s">
        <v>219</v>
      </c>
      <c r="CK31" s="145" t="s">
        <v>99</v>
      </c>
      <c r="CL31" s="277" t="s">
        <v>219</v>
      </c>
      <c r="CM31" s="145" t="s">
        <v>99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6</v>
      </c>
      <c r="W32" s="278" t="s">
        <v>237</v>
      </c>
      <c r="X32" s="278" t="s">
        <v>235</v>
      </c>
      <c r="Y32" s="127" t="n">
        <v>14</v>
      </c>
      <c r="Z32" s="127" t="n">
        <v>14</v>
      </c>
      <c r="CD32" s="277" t="n">
        <v>5</v>
      </c>
      <c r="CE32" s="279" t="s">
        <v>177</v>
      </c>
      <c r="CF32" s="277" t="n">
        <v>5</v>
      </c>
      <c r="CH32" s="277" t="n">
        <v>5</v>
      </c>
      <c r="CI32" s="279" t="s">
        <v>179</v>
      </c>
      <c r="CJ32" s="277" t="n">
        <v>5</v>
      </c>
      <c r="CK32" s="280" t="s">
        <v>180</v>
      </c>
      <c r="CL32" s="277" t="n">
        <v>5</v>
      </c>
      <c r="CM32" s="280" t="s">
        <v>181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8</v>
      </c>
      <c r="W33" s="278" t="s">
        <v>239</v>
      </c>
      <c r="X33" s="278" t="s">
        <v>237</v>
      </c>
      <c r="Y33" s="127" t="n">
        <v>12</v>
      </c>
      <c r="Z33" s="127" t="n">
        <v>16</v>
      </c>
      <c r="CD33" s="277" t="s">
        <v>219</v>
      </c>
      <c r="CE33" s="145" t="s">
        <v>99</v>
      </c>
      <c r="CF33" s="277" t="s">
        <v>219</v>
      </c>
      <c r="CG33" s="145" t="s">
        <v>99</v>
      </c>
      <c r="CH33" s="277" t="s">
        <v>219</v>
      </c>
      <c r="CI33" s="145" t="s">
        <v>99</v>
      </c>
      <c r="CJ33" s="277" t="s">
        <v>219</v>
      </c>
      <c r="CK33" s="145" t="s">
        <v>99</v>
      </c>
      <c r="CL33" s="277" t="s">
        <v>219</v>
      </c>
      <c r="CM33" s="145" t="s">
        <v>99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0</v>
      </c>
      <c r="W34" s="278" t="s">
        <v>241</v>
      </c>
      <c r="X34" s="278" t="s">
        <v>239</v>
      </c>
      <c r="Y34" s="127" t="n">
        <v>10</v>
      </c>
      <c r="Z34" s="127" t="n">
        <v>18</v>
      </c>
      <c r="CD34" s="277" t="n">
        <v>6</v>
      </c>
      <c r="CE34" s="279" t="s">
        <v>184</v>
      </c>
      <c r="CF34" s="277" t="n">
        <v>6</v>
      </c>
      <c r="CH34" s="277" t="n">
        <v>6</v>
      </c>
      <c r="CI34" s="279" t="s">
        <v>186</v>
      </c>
      <c r="CJ34" s="277" t="n">
        <v>6</v>
      </c>
      <c r="CK34" s="280" t="s">
        <v>187</v>
      </c>
      <c r="CL34" s="277" t="n">
        <v>6</v>
      </c>
      <c r="CM34" s="280" t="s">
        <v>188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2</v>
      </c>
      <c r="W35" s="278" t="s">
        <v>243</v>
      </c>
      <c r="X35" s="278" t="s">
        <v>241</v>
      </c>
      <c r="Y35" s="127" t="n">
        <v>8</v>
      </c>
      <c r="Z35" s="127" t="n">
        <v>20</v>
      </c>
      <c r="CD35" s="277" t="s">
        <v>219</v>
      </c>
      <c r="CE35" s="145" t="s">
        <v>99</v>
      </c>
      <c r="CF35" s="277" t="s">
        <v>219</v>
      </c>
      <c r="CG35" s="145" t="s">
        <v>99</v>
      </c>
      <c r="CH35" s="277" t="s">
        <v>219</v>
      </c>
      <c r="CI35" s="145" t="s">
        <v>99</v>
      </c>
      <c r="CJ35" s="277" t="s">
        <v>219</v>
      </c>
      <c r="CK35" s="145" t="s">
        <v>99</v>
      </c>
      <c r="CL35" s="277" t="s">
        <v>219</v>
      </c>
      <c r="CM35" s="145" t="s">
        <v>99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4</v>
      </c>
      <c r="W36" s="278" t="s">
        <v>245</v>
      </c>
      <c r="X36" s="278" t="s">
        <v>243</v>
      </c>
      <c r="Y36" s="127" t="n">
        <v>6</v>
      </c>
      <c r="Z36" s="127" t="n">
        <v>22</v>
      </c>
      <c r="CD36" s="277" t="n">
        <v>7</v>
      </c>
      <c r="CE36" s="279" t="s">
        <v>191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9</v>
      </c>
      <c r="P37" s="145"/>
      <c r="Q37" s="145"/>
      <c r="R37" s="277" t="s">
        <v>135</v>
      </c>
      <c r="S37" s="71" t="s">
        <v>136</v>
      </c>
      <c r="T37" s="127" t="n">
        <v>1315</v>
      </c>
      <c r="U37" s="127" t="n">
        <v>1513</v>
      </c>
      <c r="V37" s="278" t="s">
        <v>246</v>
      </c>
      <c r="W37" s="278" t="s">
        <v>247</v>
      </c>
      <c r="X37" s="278" t="s">
        <v>245</v>
      </c>
      <c r="Y37" s="127" t="n">
        <v>4</v>
      </c>
      <c r="Z37" s="127" t="n">
        <v>24</v>
      </c>
      <c r="CD37" s="277" t="s">
        <v>219</v>
      </c>
      <c r="CE37" s="145" t="s">
        <v>99</v>
      </c>
      <c r="CF37" s="277" t="s">
        <v>219</v>
      </c>
      <c r="CG37" s="145" t="s">
        <v>99</v>
      </c>
      <c r="CH37" s="277" t="s">
        <v>219</v>
      </c>
      <c r="CI37" s="145" t="s">
        <v>99</v>
      </c>
      <c r="CJ37" s="277" t="s">
        <v>219</v>
      </c>
      <c r="CK37" s="145" t="s">
        <v>99</v>
      </c>
      <c r="CL37" s="277" t="s">
        <v>219</v>
      </c>
      <c r="CM37" s="145" t="s">
        <v>99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8</v>
      </c>
      <c r="W38" s="278"/>
      <c r="X38" s="278" t="s">
        <v>247</v>
      </c>
      <c r="Y38" s="127" t="n">
        <v>2</v>
      </c>
      <c r="Z38" s="127" t="n">
        <v>26</v>
      </c>
      <c r="CD38" s="277" t="n">
        <v>8</v>
      </c>
      <c r="CE38" s="279" t="s">
        <v>198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9</v>
      </c>
      <c r="P39" s="145"/>
      <c r="Q39" s="145"/>
      <c r="R39" s="277" t="s">
        <v>135</v>
      </c>
      <c r="S39" s="71" t="s">
        <v>136</v>
      </c>
      <c r="T39" s="127" t="n">
        <v>1515</v>
      </c>
      <c r="U39" s="127" t="n">
        <v>1515</v>
      </c>
      <c r="V39" s="278"/>
      <c r="W39" s="278"/>
      <c r="X39" s="278" t="s">
        <v>249</v>
      </c>
      <c r="Y39" s="127" t="n">
        <v>0</v>
      </c>
      <c r="Z39" s="127" t="n">
        <v>28</v>
      </c>
      <c r="CD39" s="277" t="s">
        <v>219</v>
      </c>
      <c r="CE39" s="145" t="s">
        <v>99</v>
      </c>
      <c r="CF39" s="277" t="s">
        <v>219</v>
      </c>
      <c r="CG39" s="145" t="s">
        <v>99</v>
      </c>
      <c r="CH39" s="277" t="s">
        <v>219</v>
      </c>
      <c r="CI39" s="145" t="s">
        <v>99</v>
      </c>
      <c r="CJ39" s="277" t="s">
        <v>219</v>
      </c>
      <c r="CK39" s="145" t="s">
        <v>99</v>
      </c>
      <c r="CL39" s="277" t="s">
        <v>219</v>
      </c>
      <c r="CM39" s="145" t="s">
        <v>99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50</v>
      </c>
      <c r="W40" s="278" t="s">
        <v>251</v>
      </c>
      <c r="X40" s="278" t="s">
        <v>252</v>
      </c>
      <c r="Y40" s="127" t="n">
        <v>26</v>
      </c>
      <c r="Z40" s="127" t="n">
        <v>0</v>
      </c>
      <c r="CD40" s="277" t="n">
        <v>9</v>
      </c>
      <c r="CE40" s="279" t="s">
        <v>204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9</v>
      </c>
      <c r="P41" s="145"/>
      <c r="Q41" s="145"/>
      <c r="R41" s="277" t="s">
        <v>135</v>
      </c>
      <c r="S41" s="71" t="s">
        <v>136</v>
      </c>
      <c r="T41" s="127" t="n">
        <v>214</v>
      </c>
      <c r="U41" s="127" t="n">
        <v>142</v>
      </c>
      <c r="V41" s="278" t="s">
        <v>253</v>
      </c>
      <c r="W41" s="278" t="s">
        <v>254</v>
      </c>
      <c r="X41" s="278" t="s">
        <v>251</v>
      </c>
      <c r="Y41" s="127" t="n">
        <v>24</v>
      </c>
      <c r="Z41" s="127" t="n">
        <v>2</v>
      </c>
      <c r="CD41" s="277" t="s">
        <v>219</v>
      </c>
      <c r="CE41" s="145" t="s">
        <v>99</v>
      </c>
      <c r="CF41" s="277" t="s">
        <v>219</v>
      </c>
      <c r="CG41" s="145" t="s">
        <v>99</v>
      </c>
      <c r="CH41" s="277" t="s">
        <v>219</v>
      </c>
      <c r="CI41" s="145" t="s">
        <v>99</v>
      </c>
      <c r="CJ41" s="277" t="s">
        <v>219</v>
      </c>
      <c r="CK41" s="145" t="s">
        <v>99</v>
      </c>
      <c r="CL41" s="277" t="s">
        <v>219</v>
      </c>
      <c r="CM41" s="145" t="s">
        <v>99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5</v>
      </c>
      <c r="W42" s="278" t="s">
        <v>256</v>
      </c>
      <c r="X42" s="278" t="s">
        <v>254</v>
      </c>
      <c r="Y42" s="127" t="n">
        <v>22</v>
      </c>
      <c r="Z42" s="127" t="n">
        <v>4</v>
      </c>
      <c r="CD42" s="277" t="n">
        <v>10</v>
      </c>
      <c r="CE42" s="279" t="s">
        <v>209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9</v>
      </c>
      <c r="P43" s="145"/>
      <c r="Q43" s="145"/>
      <c r="R43" s="277" t="s">
        <v>135</v>
      </c>
      <c r="S43" s="71" t="s">
        <v>136</v>
      </c>
      <c r="T43" s="127" t="n">
        <v>414</v>
      </c>
      <c r="U43" s="127" t="n">
        <v>144</v>
      </c>
      <c r="V43" s="278" t="s">
        <v>257</v>
      </c>
      <c r="W43" s="278" t="s">
        <v>258</v>
      </c>
      <c r="X43" s="278" t="s">
        <v>256</v>
      </c>
      <c r="Y43" s="127" t="n">
        <v>20</v>
      </c>
      <c r="Z43" s="127" t="n">
        <v>6</v>
      </c>
      <c r="CD43" s="277" t="s">
        <v>219</v>
      </c>
      <c r="CE43" s="145" t="s">
        <v>99</v>
      </c>
      <c r="CF43" s="277" t="s">
        <v>219</v>
      </c>
      <c r="CG43" s="145" t="s">
        <v>99</v>
      </c>
      <c r="CH43" s="277" t="s">
        <v>219</v>
      </c>
      <c r="CI43" s="145" t="s">
        <v>99</v>
      </c>
      <c r="CJ43" s="277" t="s">
        <v>219</v>
      </c>
      <c r="CK43" s="145" t="s">
        <v>99</v>
      </c>
      <c r="CL43" s="277" t="s">
        <v>219</v>
      </c>
      <c r="CM43" s="145" t="s">
        <v>99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9</v>
      </c>
      <c r="W44" s="278" t="s">
        <v>260</v>
      </c>
      <c r="X44" s="278" t="s">
        <v>258</v>
      </c>
      <c r="Y44" s="127" t="n">
        <v>18</v>
      </c>
      <c r="Z44" s="127" t="n">
        <v>8</v>
      </c>
      <c r="CD44" s="277" t="n">
        <v>11</v>
      </c>
      <c r="CE44" s="279" t="s">
        <v>213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9</v>
      </c>
      <c r="P45" s="145"/>
      <c r="Q45" s="145"/>
      <c r="R45" s="277" t="s">
        <v>135</v>
      </c>
      <c r="S45" s="71" t="s">
        <v>136</v>
      </c>
      <c r="T45" s="127" t="n">
        <v>614</v>
      </c>
      <c r="U45" s="127" t="n">
        <v>146</v>
      </c>
      <c r="V45" s="278" t="s">
        <v>261</v>
      </c>
      <c r="W45" s="278" t="s">
        <v>262</v>
      </c>
      <c r="X45" s="278" t="s">
        <v>260</v>
      </c>
      <c r="Y45" s="127" t="n">
        <v>16</v>
      </c>
      <c r="Z45" s="127" t="n">
        <v>10</v>
      </c>
      <c r="CD45" s="277" t="s">
        <v>219</v>
      </c>
      <c r="CE45" s="145" t="s">
        <v>99</v>
      </c>
      <c r="CF45" s="277" t="s">
        <v>219</v>
      </c>
      <c r="CG45" s="145" t="s">
        <v>99</v>
      </c>
      <c r="CH45" s="277" t="s">
        <v>219</v>
      </c>
      <c r="CI45" s="145" t="s">
        <v>99</v>
      </c>
      <c r="CJ45" s="277" t="s">
        <v>219</v>
      </c>
      <c r="CK45" s="145" t="s">
        <v>99</v>
      </c>
      <c r="CL45" s="277" t="s">
        <v>219</v>
      </c>
      <c r="CM45" s="145" t="s">
        <v>99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63</v>
      </c>
      <c r="W46" s="278" t="s">
        <v>264</v>
      </c>
      <c r="X46" s="278" t="s">
        <v>262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2</v>
      </c>
      <c r="B47" s="138" t="s">
        <v>158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9</v>
      </c>
      <c r="P47" s="145"/>
      <c r="Q47" s="145"/>
      <c r="R47" s="277" t="s">
        <v>135</v>
      </c>
      <c r="S47" s="71" t="s">
        <v>136</v>
      </c>
      <c r="T47" s="127" t="n">
        <v>814</v>
      </c>
      <c r="U47" s="127" t="n">
        <v>148</v>
      </c>
      <c r="V47" s="278" t="s">
        <v>265</v>
      </c>
      <c r="W47" s="278" t="s">
        <v>266</v>
      </c>
      <c r="X47" s="278" t="s">
        <v>264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6.8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7</v>
      </c>
      <c r="W48" s="278" t="s">
        <v>268</v>
      </c>
      <c r="X48" s="278" t="s">
        <v>266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2</v>
      </c>
      <c r="B49" s="138" t="s">
        <v>158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9</v>
      </c>
      <c r="P49" s="145"/>
      <c r="Q49" s="145"/>
      <c r="R49" s="277" t="s">
        <v>135</v>
      </c>
      <c r="S49" s="71" t="s">
        <v>136</v>
      </c>
      <c r="T49" s="127" t="n">
        <v>1014</v>
      </c>
      <c r="U49" s="127" t="n">
        <v>1410</v>
      </c>
      <c r="V49" s="278" t="s">
        <v>269</v>
      </c>
      <c r="W49" s="278" t="s">
        <v>270</v>
      </c>
      <c r="X49" s="278" t="s">
        <v>268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6.5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1</v>
      </c>
      <c r="W50" s="278" t="s">
        <v>272</v>
      </c>
      <c r="X50" s="278" t="s">
        <v>270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2</v>
      </c>
      <c r="B51" s="138" t="s">
        <v>158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9</v>
      </c>
      <c r="P51" s="145"/>
      <c r="Q51" s="145"/>
      <c r="R51" s="277" t="s">
        <v>135</v>
      </c>
      <c r="S51" s="71" t="s">
        <v>136</v>
      </c>
      <c r="T51" s="127" t="n">
        <v>1214</v>
      </c>
      <c r="U51" s="127" t="n">
        <v>1412</v>
      </c>
      <c r="V51" s="278" t="s">
        <v>273</v>
      </c>
      <c r="W51" s="278" t="s">
        <v>274</v>
      </c>
      <c r="X51" s="278" t="s">
        <v>272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34.6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5</v>
      </c>
      <c r="X52" s="278" t="s">
        <v>274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2</v>
      </c>
      <c r="B53" s="138" t="s">
        <v>158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9</v>
      </c>
      <c r="P53" s="145"/>
      <c r="Q53" s="145"/>
      <c r="R53" s="277" t="s">
        <v>135</v>
      </c>
      <c r="S53" s="71" t="s">
        <v>136</v>
      </c>
      <c r="T53" s="127" t="n">
        <v>1414</v>
      </c>
      <c r="U53" s="127" t="n">
        <v>1414</v>
      </c>
      <c r="V53" s="278"/>
      <c r="X53" s="278" t="s">
        <v>276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34.1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7</v>
      </c>
      <c r="W54" s="278" t="s">
        <v>278</v>
      </c>
      <c r="X54" s="278" t="s">
        <v>279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2</v>
      </c>
      <c r="B55" s="138" t="s">
        <v>158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9</v>
      </c>
      <c r="P55" s="145"/>
      <c r="Q55" s="145"/>
      <c r="R55" s="277" t="s">
        <v>135</v>
      </c>
      <c r="S55" s="71" t="s">
        <v>136</v>
      </c>
      <c r="T55" s="127" t="n">
        <v>213</v>
      </c>
      <c r="U55" s="127" t="n">
        <v>132</v>
      </c>
      <c r="V55" s="278" t="s">
        <v>280</v>
      </c>
      <c r="W55" s="278" t="s">
        <v>281</v>
      </c>
      <c r="X55" s="278" t="s">
        <v>278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32.35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2</v>
      </c>
      <c r="W56" s="278" t="s">
        <v>283</v>
      </c>
      <c r="X56" s="278" t="s">
        <v>281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2</v>
      </c>
      <c r="B57" s="138" t="s">
        <v>158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9</v>
      </c>
      <c r="P57" s="145"/>
      <c r="Q57" s="145"/>
      <c r="R57" s="277" t="s">
        <v>135</v>
      </c>
      <c r="S57" s="71" t="s">
        <v>136</v>
      </c>
      <c r="T57" s="127" t="n">
        <v>413</v>
      </c>
      <c r="U57" s="127" t="n">
        <v>134</v>
      </c>
      <c r="V57" s="278" t="s">
        <v>284</v>
      </c>
      <c r="W57" s="278" t="s">
        <v>285</v>
      </c>
      <c r="X57" s="278" t="s">
        <v>283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6</v>
      </c>
      <c r="W58" s="278" t="s">
        <v>287</v>
      </c>
      <c r="X58" s="278" t="s">
        <v>285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2</v>
      </c>
      <c r="B59" s="138" t="s">
        <v>158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9</v>
      </c>
      <c r="P59" s="145"/>
      <c r="Q59" s="145"/>
      <c r="R59" s="277" t="s">
        <v>135</v>
      </c>
      <c r="S59" s="71" t="s">
        <v>136</v>
      </c>
      <c r="T59" s="127" t="n">
        <v>613</v>
      </c>
      <c r="U59" s="127" t="n">
        <v>136</v>
      </c>
      <c r="V59" s="278" t="s">
        <v>288</v>
      </c>
      <c r="W59" s="278" t="s">
        <v>289</v>
      </c>
      <c r="X59" s="278" t="s">
        <v>287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0</v>
      </c>
      <c r="W60" s="278" t="s">
        <v>291</v>
      </c>
      <c r="X60" s="278" t="s">
        <v>289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2</v>
      </c>
      <c r="B61" s="138" t="s">
        <v>158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9</v>
      </c>
      <c r="R61" s="277" t="s">
        <v>135</v>
      </c>
      <c r="S61" s="71" t="s">
        <v>136</v>
      </c>
      <c r="T61" s="127" t="n">
        <v>813</v>
      </c>
      <c r="U61" s="127" t="n">
        <v>138</v>
      </c>
      <c r="V61" s="278" t="s">
        <v>292</v>
      </c>
      <c r="W61" s="278" t="s">
        <v>293</v>
      </c>
      <c r="X61" s="278" t="s">
        <v>291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4</v>
      </c>
      <c r="W62" s="278" t="s">
        <v>295</v>
      </c>
      <c r="X62" s="278" t="s">
        <v>293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2</v>
      </c>
      <c r="B63" s="138" t="s">
        <v>158</v>
      </c>
      <c r="C63" s="107"/>
      <c r="D63" s="107"/>
      <c r="E63" s="107"/>
      <c r="F63" s="107"/>
      <c r="G63" s="107"/>
      <c r="H63" s="107"/>
      <c r="I63" s="107"/>
      <c r="J63" s="107"/>
      <c r="O63" s="145" t="s">
        <v>219</v>
      </c>
      <c r="R63" s="277" t="s">
        <v>135</v>
      </c>
      <c r="S63" s="71" t="s">
        <v>136</v>
      </c>
      <c r="T63" s="127" t="n">
        <v>1013</v>
      </c>
      <c r="U63" s="127" t="n">
        <v>1310</v>
      </c>
      <c r="V63" s="278" t="s">
        <v>296</v>
      </c>
      <c r="W63" s="278" t="s">
        <v>297</v>
      </c>
      <c r="X63" s="278" t="s">
        <v>295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8</v>
      </c>
      <c r="W64" s="278" t="s">
        <v>299</v>
      </c>
      <c r="X64" s="278" t="s">
        <v>297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2</v>
      </c>
      <c r="B65" s="138" t="s">
        <v>158</v>
      </c>
      <c r="C65" s="107"/>
      <c r="D65" s="107"/>
      <c r="E65" s="107"/>
      <c r="F65" s="107"/>
      <c r="G65" s="107"/>
      <c r="H65" s="107"/>
      <c r="I65" s="107"/>
      <c r="J65" s="107"/>
      <c r="O65" s="145" t="s">
        <v>219</v>
      </c>
      <c r="R65" s="277" t="s">
        <v>135</v>
      </c>
      <c r="S65" s="71" t="s">
        <v>136</v>
      </c>
      <c r="T65" s="127" t="n">
        <v>1213</v>
      </c>
      <c r="U65" s="127" t="n">
        <v>1312</v>
      </c>
      <c r="V65" s="278" t="s">
        <v>300</v>
      </c>
      <c r="W65" s="278"/>
      <c r="X65" s="278" t="s">
        <v>299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1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2</v>
      </c>
      <c r="B67" s="138" t="s">
        <v>158</v>
      </c>
      <c r="C67" s="107"/>
      <c r="D67" s="107"/>
      <c r="E67" s="107"/>
      <c r="F67" s="107"/>
      <c r="G67" s="107"/>
      <c r="H67" s="107"/>
      <c r="I67" s="107"/>
      <c r="J67" s="107"/>
      <c r="O67" s="145" t="s">
        <v>219</v>
      </c>
      <c r="R67" s="277" t="s">
        <v>135</v>
      </c>
      <c r="S67" s="71" t="s">
        <v>136</v>
      </c>
      <c r="T67" s="290" t="n">
        <v>112</v>
      </c>
      <c r="U67" s="277" t="n">
        <v>121</v>
      </c>
      <c r="V67" s="280" t="s">
        <v>302</v>
      </c>
      <c r="W67" s="280" t="s">
        <v>303</v>
      </c>
      <c r="X67" s="280" t="s">
        <v>304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5</v>
      </c>
      <c r="W68" s="280" t="s">
        <v>306</v>
      </c>
      <c r="X68" s="280" t="s">
        <v>303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2</v>
      </c>
      <c r="B69" s="138" t="s">
        <v>158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7</v>
      </c>
      <c r="W69" s="280" t="s">
        <v>308</v>
      </c>
      <c r="X69" s="280" t="s">
        <v>306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9</v>
      </c>
      <c r="W70" s="280" t="s">
        <v>310</v>
      </c>
      <c r="X70" s="280" t="s">
        <v>308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2</v>
      </c>
      <c r="B71" s="138" t="s">
        <v>158</v>
      </c>
      <c r="T71" s="290" t="n">
        <v>512</v>
      </c>
      <c r="U71" s="277" t="n">
        <v>125</v>
      </c>
      <c r="V71" s="280" t="s">
        <v>311</v>
      </c>
      <c r="W71" s="280" t="s">
        <v>312</v>
      </c>
      <c r="X71" s="280" t="s">
        <v>310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3</v>
      </c>
      <c r="W72" s="280" t="s">
        <v>314</v>
      </c>
      <c r="X72" s="280" t="s">
        <v>312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2</v>
      </c>
      <c r="B73" s="138" t="s">
        <v>158</v>
      </c>
      <c r="T73" s="290" t="n">
        <v>712</v>
      </c>
      <c r="U73" s="277" t="n">
        <v>127</v>
      </c>
      <c r="V73" s="280" t="s">
        <v>315</v>
      </c>
      <c r="W73" s="280" t="s">
        <v>316</v>
      </c>
      <c r="X73" s="280" t="s">
        <v>314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7</v>
      </c>
      <c r="W74" s="280" t="s">
        <v>318</v>
      </c>
      <c r="X74" s="280" t="s">
        <v>316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2</v>
      </c>
      <c r="B75" s="138" t="s">
        <v>158</v>
      </c>
      <c r="T75" s="290" t="n">
        <v>912</v>
      </c>
      <c r="U75" s="277" t="n">
        <v>129</v>
      </c>
      <c r="V75" s="280" t="s">
        <v>319</v>
      </c>
      <c r="W75" s="280" t="s">
        <v>320</v>
      </c>
      <c r="X75" s="280" t="s">
        <v>318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1</v>
      </c>
      <c r="W76" s="280" t="s">
        <v>322</v>
      </c>
      <c r="X76" s="280" t="s">
        <v>320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2</v>
      </c>
      <c r="B77" s="138" t="s">
        <v>158</v>
      </c>
      <c r="T77" s="290" t="n">
        <v>1112</v>
      </c>
      <c r="U77" s="277" t="n">
        <v>1211</v>
      </c>
      <c r="V77" s="280" t="s">
        <v>323</v>
      </c>
      <c r="W77" s="280"/>
      <c r="X77" s="280" t="s">
        <v>322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4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5</v>
      </c>
      <c r="W79" s="280" t="s">
        <v>153</v>
      </c>
      <c r="X79" s="280" t="s">
        <v>146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6</v>
      </c>
      <c r="W80" s="280" t="s">
        <v>163</v>
      </c>
      <c r="X80" s="280" t="s">
        <v>153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7</v>
      </c>
      <c r="W81" s="280" t="s">
        <v>170</v>
      </c>
      <c r="X81" s="280" t="s">
        <v>163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8</v>
      </c>
      <c r="W82" s="280" t="s">
        <v>177</v>
      </c>
      <c r="X82" s="280" t="s">
        <v>170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9</v>
      </c>
      <c r="W83" s="280" t="s">
        <v>184</v>
      </c>
      <c r="X83" s="280" t="s">
        <v>177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0</v>
      </c>
      <c r="B84" s="291" t="s">
        <v>331</v>
      </c>
      <c r="G84" s="71" t="s">
        <v>330</v>
      </c>
      <c r="K84" s="291" t="s">
        <v>103</v>
      </c>
      <c r="T84" s="290" t="n">
        <v>611</v>
      </c>
      <c r="U84" s="277" t="n">
        <v>116</v>
      </c>
      <c r="V84" s="280" t="s">
        <v>332</v>
      </c>
      <c r="W84" s="280" t="s">
        <v>185</v>
      </c>
      <c r="X84" s="280" t="s">
        <v>184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JSK Rodgau</v>
      </c>
      <c r="B85" s="292" t="n">
        <f aca="false">B8</f>
        <v>36.8</v>
      </c>
      <c r="G85" s="291" t="str">
        <f aca="false">'Summe Manschaften3'!A6</f>
        <v>JSK Rodgau</v>
      </c>
      <c r="H85" s="291"/>
      <c r="I85" s="291"/>
      <c r="J85" s="291"/>
      <c r="K85" s="292" t="n">
        <f aca="false">'Summe Manschaften3'!H6</f>
        <v>196.3</v>
      </c>
      <c r="T85" s="290" t="n">
        <v>711</v>
      </c>
      <c r="U85" s="277" t="n">
        <v>117</v>
      </c>
      <c r="V85" s="280" t="s">
        <v>333</v>
      </c>
      <c r="W85" s="280" t="s">
        <v>198</v>
      </c>
      <c r="X85" s="280" t="s">
        <v>191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0</v>
      </c>
      <c r="B86" s="291" t="s">
        <v>331</v>
      </c>
      <c r="G86" s="291" t="str">
        <f aca="false">'Summe Manschaften3'!A7</f>
        <v>TV Niederbrechen</v>
      </c>
      <c r="H86" s="291"/>
      <c r="I86" s="291"/>
      <c r="J86" s="291"/>
      <c r="K86" s="292" t="n">
        <f aca="false">'Summe Manschaften3'!H7</f>
        <v>182.45</v>
      </c>
      <c r="T86" s="290" t="n">
        <v>811</v>
      </c>
      <c r="U86" s="277" t="n">
        <v>118</v>
      </c>
      <c r="V86" s="280" t="s">
        <v>334</v>
      </c>
      <c r="W86" s="280" t="s">
        <v>204</v>
      </c>
      <c r="X86" s="280" t="s">
        <v>198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TV Goldbach</v>
      </c>
      <c r="B87" s="291" t="n">
        <f aca="false">B10</f>
        <v>36.5</v>
      </c>
      <c r="G87" s="291" t="str">
        <f aca="false">'Summe Manschaften3'!A8</f>
        <v>KTV Main Kinzig</v>
      </c>
      <c r="H87" s="291"/>
      <c r="I87" s="291"/>
      <c r="J87" s="291"/>
      <c r="K87" s="292" t="n">
        <f aca="false">'Summe Manschaften3'!H8</f>
        <v>202</v>
      </c>
      <c r="T87" s="290" t="n">
        <v>911</v>
      </c>
      <c r="U87" s="277" t="n">
        <v>119</v>
      </c>
      <c r="V87" s="280" t="s">
        <v>335</v>
      </c>
      <c r="W87" s="280" t="s">
        <v>209</v>
      </c>
      <c r="X87" s="280" t="s">
        <v>204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0</v>
      </c>
      <c r="B88" s="291" t="s">
        <v>331</v>
      </c>
      <c r="G88" s="291" t="str">
        <f aca="false">'Summe Manschaften3'!A9</f>
        <v>TV Goldbach</v>
      </c>
      <c r="H88" s="291"/>
      <c r="I88" s="291"/>
      <c r="J88" s="291"/>
      <c r="K88" s="292" t="n">
        <f aca="false">'Summe Manschaften3'!H9</f>
        <v>204.1</v>
      </c>
      <c r="T88" s="290" t="n">
        <v>1011</v>
      </c>
      <c r="U88" s="277" t="n">
        <v>1110</v>
      </c>
      <c r="V88" s="280" t="s">
        <v>336</v>
      </c>
      <c r="W88" s="280"/>
      <c r="X88" s="280" t="s">
        <v>209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KTV Main Kinzig</v>
      </c>
      <c r="B89" s="291" t="n">
        <f aca="false">B12</f>
        <v>34.6</v>
      </c>
      <c r="G89" s="291" t="str">
        <f aca="false">'Summe Manschaften3'!A10</f>
        <v>EKG Heusenstamm</v>
      </c>
      <c r="H89" s="291"/>
      <c r="I89" s="291"/>
      <c r="J89" s="291"/>
      <c r="K89" s="292" t="n">
        <f aca="false">'Summe Manschaften3'!H10</f>
        <v>181.7</v>
      </c>
      <c r="T89" s="290" t="n">
        <v>1111</v>
      </c>
      <c r="U89" s="277" t="n">
        <v>1111</v>
      </c>
      <c r="V89" s="280"/>
      <c r="W89" s="280"/>
      <c r="X89" s="280" t="s">
        <v>213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0</v>
      </c>
      <c r="B90" s="291" t="s">
        <v>331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7</v>
      </c>
      <c r="W90" s="280" t="s">
        <v>154</v>
      </c>
      <c r="X90" s="280" t="s">
        <v>147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Niederbrechen</v>
      </c>
      <c r="B91" s="291" t="n">
        <f aca="false">B14</f>
        <v>34.1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8</v>
      </c>
      <c r="W91" s="280" t="s">
        <v>164</v>
      </c>
      <c r="X91" s="280" t="s">
        <v>154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0</v>
      </c>
      <c r="B92" s="291" t="s">
        <v>331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9</v>
      </c>
      <c r="W92" s="280" t="s">
        <v>171</v>
      </c>
      <c r="X92" s="280" t="s">
        <v>164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EKG Heusenstamm</v>
      </c>
      <c r="B93" s="291" t="n">
        <f aca="false">B16</f>
        <v>32.35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0</v>
      </c>
      <c r="W93" s="280" t="s">
        <v>178</v>
      </c>
      <c r="X93" s="280" t="s">
        <v>171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0</v>
      </c>
      <c r="B94" s="291" t="s">
        <v>331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1</v>
      </c>
      <c r="W94" s="280" t="s">
        <v>185</v>
      </c>
      <c r="X94" s="280" t="s">
        <v>178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2</v>
      </c>
      <c r="W95" s="280" t="s">
        <v>192</v>
      </c>
      <c r="X95" s="280" t="s">
        <v>185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0</v>
      </c>
      <c r="B96" s="291" t="s">
        <v>331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3</v>
      </c>
      <c r="W96" s="280" t="s">
        <v>199</v>
      </c>
      <c r="X96" s="280" t="s">
        <v>192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4</v>
      </c>
      <c r="W97" s="280" t="s">
        <v>205</v>
      </c>
      <c r="X97" s="280" t="s">
        <v>199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0</v>
      </c>
      <c r="B98" s="291" t="s">
        <v>331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5</v>
      </c>
      <c r="W98" s="280"/>
      <c r="X98" s="280" t="s">
        <v>205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0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0</v>
      </c>
      <c r="B100" s="291" t="s">
        <v>331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6</v>
      </c>
      <c r="W100" s="280" t="s">
        <v>155</v>
      </c>
      <c r="X100" s="280" t="s">
        <v>148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7</v>
      </c>
      <c r="W101" s="280" t="s">
        <v>165</v>
      </c>
      <c r="X101" s="280" t="s">
        <v>155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0</v>
      </c>
      <c r="B102" s="291" t="s">
        <v>331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8</v>
      </c>
      <c r="W102" s="280" t="s">
        <v>172</v>
      </c>
      <c r="X102" s="280" t="s">
        <v>165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9</v>
      </c>
      <c r="W103" s="280" t="s">
        <v>179</v>
      </c>
      <c r="X103" s="280" t="s">
        <v>172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0</v>
      </c>
      <c r="B104" s="291" t="s">
        <v>331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0</v>
      </c>
      <c r="W104" s="280" t="s">
        <v>186</v>
      </c>
      <c r="X104" s="280" t="s">
        <v>179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1</v>
      </c>
      <c r="W105" s="280" t="s">
        <v>193</v>
      </c>
      <c r="X105" s="280" t="s">
        <v>186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0</v>
      </c>
      <c r="B106" s="291" t="s">
        <v>331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2</v>
      </c>
      <c r="W106" s="280" t="s">
        <v>200</v>
      </c>
      <c r="X106" s="280" t="s">
        <v>193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3</v>
      </c>
      <c r="W107" s="280"/>
      <c r="X107" s="280" t="s">
        <v>200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4</v>
      </c>
      <c r="T108" s="290" t="n">
        <v>99</v>
      </c>
      <c r="U108" s="277" t="n">
        <v>99</v>
      </c>
      <c r="V108" s="280"/>
      <c r="W108" s="280"/>
      <c r="X108" s="280" t="s">
        <v>206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JSK Rodgau</v>
      </c>
      <c r="T109" s="290" t="n">
        <v>18</v>
      </c>
      <c r="U109" s="277" t="n">
        <v>81</v>
      </c>
      <c r="V109" s="280" t="s">
        <v>355</v>
      </c>
      <c r="W109" s="280" t="s">
        <v>156</v>
      </c>
      <c r="X109" s="280" t="s">
        <v>149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4</v>
      </c>
      <c r="T110" s="290" t="n">
        <v>28</v>
      </c>
      <c r="U110" s="277" t="n">
        <v>82</v>
      </c>
      <c r="V110" s="280" t="s">
        <v>356</v>
      </c>
      <c r="W110" s="280" t="s">
        <v>166</v>
      </c>
      <c r="X110" s="280" t="s">
        <v>156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TV Goldbach</v>
      </c>
      <c r="T111" s="290" t="n">
        <v>38</v>
      </c>
      <c r="U111" s="277" t="n">
        <v>83</v>
      </c>
      <c r="V111" s="280" t="s">
        <v>357</v>
      </c>
      <c r="W111" s="280" t="s">
        <v>173</v>
      </c>
      <c r="X111" s="280" t="s">
        <v>166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4</v>
      </c>
      <c r="T112" s="290" t="n">
        <v>48</v>
      </c>
      <c r="U112" s="277" t="n">
        <v>84</v>
      </c>
      <c r="V112" s="280" t="s">
        <v>358</v>
      </c>
      <c r="W112" s="280" t="s">
        <v>180</v>
      </c>
      <c r="X112" s="280" t="s">
        <v>173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KTV Main Kinzig</v>
      </c>
      <c r="T113" s="290" t="n">
        <v>58</v>
      </c>
      <c r="U113" s="277" t="n">
        <v>85</v>
      </c>
      <c r="V113" s="280" t="s">
        <v>359</v>
      </c>
      <c r="W113" s="280" t="s">
        <v>187</v>
      </c>
      <c r="X113" s="280" t="s">
        <v>180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4</v>
      </c>
      <c r="T114" s="290" t="n">
        <v>68</v>
      </c>
      <c r="U114" s="277" t="n">
        <v>86</v>
      </c>
      <c r="V114" s="280" t="s">
        <v>360</v>
      </c>
      <c r="W114" s="280" t="s">
        <v>194</v>
      </c>
      <c r="X114" s="280" t="s">
        <v>187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Niederbrechen</v>
      </c>
      <c r="T115" s="290" t="n">
        <v>78</v>
      </c>
      <c r="U115" s="277" t="n">
        <v>87</v>
      </c>
      <c r="V115" s="280" t="s">
        <v>361</v>
      </c>
      <c r="W115" s="280"/>
      <c r="X115" s="280" t="s">
        <v>194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4</v>
      </c>
      <c r="T116" s="290" t="n">
        <v>88</v>
      </c>
      <c r="U116" s="277" t="n">
        <v>88</v>
      </c>
      <c r="V116" s="280"/>
      <c r="W116" s="280"/>
      <c r="X116" s="280" t="s">
        <v>201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EKG Heusenstamm</v>
      </c>
      <c r="T117" s="290" t="n">
        <v>17</v>
      </c>
      <c r="U117" s="277" t="n">
        <v>71</v>
      </c>
      <c r="V117" s="280" t="s">
        <v>362</v>
      </c>
      <c r="W117" s="280" t="s">
        <v>157</v>
      </c>
      <c r="X117" s="280" t="s">
        <v>150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4</v>
      </c>
      <c r="T118" s="290" t="n">
        <v>27</v>
      </c>
      <c r="U118" s="277" t="n">
        <v>72</v>
      </c>
      <c r="V118" s="280" t="s">
        <v>363</v>
      </c>
      <c r="W118" s="280" t="s">
        <v>167</v>
      </c>
      <c r="X118" s="280" t="s">
        <v>157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4</v>
      </c>
      <c r="W119" s="280" t="s">
        <v>174</v>
      </c>
      <c r="X119" s="280" t="s">
        <v>167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4</v>
      </c>
      <c r="T120" s="290" t="n">
        <v>47</v>
      </c>
      <c r="U120" s="277" t="n">
        <v>74</v>
      </c>
      <c r="V120" s="280" t="s">
        <v>365</v>
      </c>
      <c r="W120" s="280" t="s">
        <v>181</v>
      </c>
      <c r="X120" s="280" t="s">
        <v>174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6</v>
      </c>
      <c r="W121" s="280" t="s">
        <v>188</v>
      </c>
      <c r="X121" s="280" t="s">
        <v>181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4</v>
      </c>
      <c r="T122" s="290" t="n">
        <v>67</v>
      </c>
      <c r="U122" s="277" t="n">
        <v>76</v>
      </c>
      <c r="V122" s="280" t="s">
        <v>367</v>
      </c>
      <c r="W122" s="280"/>
      <c r="X122" s="280" t="s">
        <v>188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5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4</v>
      </c>
      <c r="T124" s="290" t="n">
        <v>16</v>
      </c>
      <c r="U124" s="277" t="n">
        <v>61</v>
      </c>
      <c r="V124" s="280" t="s">
        <v>368</v>
      </c>
      <c r="W124" s="280" t="s">
        <v>369</v>
      </c>
      <c r="X124" s="280" t="s">
        <v>370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1</v>
      </c>
      <c r="W125" s="280" t="s">
        <v>372</v>
      </c>
      <c r="X125" s="293" t="s">
        <v>369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4</v>
      </c>
      <c r="T126" s="290" t="n">
        <v>36</v>
      </c>
      <c r="U126" s="277" t="n">
        <v>63</v>
      </c>
      <c r="V126" s="280" t="s">
        <v>373</v>
      </c>
      <c r="W126" s="280" t="s">
        <v>374</v>
      </c>
      <c r="X126" s="280" t="s">
        <v>372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5</v>
      </c>
      <c r="W127" s="280" t="s">
        <v>376</v>
      </c>
      <c r="X127" s="293" t="s">
        <v>374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4</v>
      </c>
      <c r="T128" s="290" t="n">
        <v>56</v>
      </c>
      <c r="U128" s="277" t="n">
        <v>65</v>
      </c>
      <c r="V128" s="280" t="s">
        <v>377</v>
      </c>
      <c r="W128" s="280"/>
      <c r="X128" s="280" t="s">
        <v>376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8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4</v>
      </c>
      <c r="T130" s="127" t="n">
        <v>15</v>
      </c>
      <c r="U130" s="127" t="n">
        <v>51</v>
      </c>
      <c r="V130" s="278" t="s">
        <v>379</v>
      </c>
      <c r="W130" s="278" t="s">
        <v>380</v>
      </c>
      <c r="X130" s="278" t="s">
        <v>381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2</v>
      </c>
      <c r="W131" s="278" t="s">
        <v>383</v>
      </c>
      <c r="X131" s="278" t="s">
        <v>380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4</v>
      </c>
      <c r="T132" s="127" t="n">
        <v>35</v>
      </c>
      <c r="U132" s="127" t="n">
        <v>53</v>
      </c>
      <c r="V132" s="278" t="s">
        <v>384</v>
      </c>
      <c r="W132" s="278" t="s">
        <v>385</v>
      </c>
      <c r="X132" s="278" t="s">
        <v>383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6</v>
      </c>
      <c r="W133" s="278"/>
      <c r="X133" s="278" t="s">
        <v>385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4</v>
      </c>
      <c r="T134" s="127" t="n">
        <v>55</v>
      </c>
      <c r="U134" s="127" t="n">
        <v>55</v>
      </c>
      <c r="V134" s="278"/>
      <c r="W134" s="278"/>
      <c r="X134" s="278" t="s">
        <v>387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8</v>
      </c>
      <c r="W135" s="278" t="s">
        <v>389</v>
      </c>
      <c r="X135" s="278" t="s">
        <v>390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4</v>
      </c>
      <c r="T136" s="127" t="n">
        <v>24</v>
      </c>
      <c r="U136" s="127" t="n">
        <v>42</v>
      </c>
      <c r="V136" s="278" t="s">
        <v>391</v>
      </c>
      <c r="W136" s="278" t="s">
        <v>392</v>
      </c>
      <c r="X136" s="278" t="s">
        <v>389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3</v>
      </c>
      <c r="W137" s="278"/>
      <c r="X137" s="278" t="s">
        <v>392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4</v>
      </c>
      <c r="T138" s="127" t="n">
        <v>44</v>
      </c>
      <c r="U138" s="127" t="n">
        <v>44</v>
      </c>
      <c r="V138" s="278"/>
      <c r="W138" s="278"/>
      <c r="X138" s="278" t="s">
        <v>394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5</v>
      </c>
      <c r="W139" s="278" t="s">
        <v>396</v>
      </c>
      <c r="X139" s="278" t="s">
        <v>397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8</v>
      </c>
      <c r="W140" s="278"/>
      <c r="X140" s="278" t="s">
        <v>396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9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0</v>
      </c>
      <c r="W142" s="278"/>
      <c r="X142" s="278" t="s">
        <v>401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2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2</v>
      </c>
      <c r="Y151" s="280" t="s">
        <v>411</v>
      </c>
      <c r="Z151" s="280" t="s">
        <v>404</v>
      </c>
    </row>
    <row r="152" customFormat="false" ht="12.75" hidden="false" customHeight="true" outlineLevel="0" collapsed="false">
      <c r="X152" s="280" t="s">
        <v>305</v>
      </c>
      <c r="Y152" s="280" t="s">
        <v>413</v>
      </c>
      <c r="Z152" s="280" t="s">
        <v>406</v>
      </c>
    </row>
    <row r="153" customFormat="false" ht="12.75" hidden="false" customHeight="true" outlineLevel="0" collapsed="false">
      <c r="X153" s="280" t="s">
        <v>307</v>
      </c>
      <c r="Y153" s="280" t="s">
        <v>415</v>
      </c>
      <c r="Z153" s="280" t="s">
        <v>408</v>
      </c>
    </row>
    <row r="154" customFormat="false" ht="12.75" hidden="false" customHeight="true" outlineLevel="0" collapsed="false">
      <c r="X154" s="280" t="s">
        <v>309</v>
      </c>
      <c r="Y154" s="280" t="s">
        <v>417</v>
      </c>
      <c r="Z154" s="280" t="s">
        <v>410</v>
      </c>
    </row>
    <row r="155" customFormat="false" ht="12.75" hidden="false" customHeight="true" outlineLevel="0" collapsed="false">
      <c r="X155" s="280" t="s">
        <v>311</v>
      </c>
      <c r="Y155" s="280" t="s">
        <v>416</v>
      </c>
      <c r="Z155" s="280" t="s">
        <v>412</v>
      </c>
    </row>
    <row r="156" customFormat="false" ht="12.75" hidden="false" customHeight="true" outlineLevel="0" collapsed="false">
      <c r="X156" s="280" t="s">
        <v>313</v>
      </c>
      <c r="Y156" s="280" t="s">
        <v>414</v>
      </c>
      <c r="Z156" s="280" t="s">
        <v>414</v>
      </c>
    </row>
    <row r="157" customFormat="false" ht="12.75" hidden="false" customHeight="true" outlineLevel="0" collapsed="false">
      <c r="X157" s="280" t="s">
        <v>315</v>
      </c>
      <c r="Y157" s="280" t="s">
        <v>412</v>
      </c>
      <c r="Z157" s="280" t="s">
        <v>416</v>
      </c>
    </row>
    <row r="158" customFormat="false" ht="12.75" hidden="false" customHeight="true" outlineLevel="0" collapsed="false">
      <c r="X158" s="280" t="s">
        <v>317</v>
      </c>
      <c r="Y158" s="280" t="s">
        <v>410</v>
      </c>
      <c r="Z158" s="280" t="s">
        <v>417</v>
      </c>
    </row>
    <row r="159" customFormat="false" ht="12.75" hidden="false" customHeight="true" outlineLevel="0" collapsed="false">
      <c r="X159" s="280" t="s">
        <v>319</v>
      </c>
      <c r="Y159" s="280" t="s">
        <v>408</v>
      </c>
      <c r="Z159" s="280" t="s">
        <v>415</v>
      </c>
    </row>
    <row r="160" customFormat="false" ht="12.75" hidden="false" customHeight="true" outlineLevel="0" collapsed="false">
      <c r="X160" s="280" t="s">
        <v>321</v>
      </c>
      <c r="Y160" s="280" t="s">
        <v>406</v>
      </c>
      <c r="Z160" s="280" t="s">
        <v>413</v>
      </c>
    </row>
    <row r="161" customFormat="false" ht="12.75" hidden="false" customHeight="true" outlineLevel="0" collapsed="false">
      <c r="X161" s="280" t="s">
        <v>323</v>
      </c>
      <c r="Y161" s="280" t="s">
        <v>404</v>
      </c>
      <c r="Z161" s="280" t="s">
        <v>411</v>
      </c>
    </row>
    <row r="162" customFormat="false" ht="12.75" hidden="false" customHeight="true" outlineLevel="0" collapsed="false">
      <c r="X162" s="280" t="s">
        <v>325</v>
      </c>
      <c r="Y162" s="280" t="s">
        <v>413</v>
      </c>
      <c r="Z162" s="280" t="s">
        <v>404</v>
      </c>
    </row>
    <row r="163" customFormat="false" ht="12.75" hidden="false" customHeight="true" outlineLevel="0" collapsed="false">
      <c r="X163" s="280" t="s">
        <v>326</v>
      </c>
      <c r="Y163" s="280" t="s">
        <v>415</v>
      </c>
      <c r="Z163" s="280" t="s">
        <v>406</v>
      </c>
    </row>
    <row r="164" customFormat="false" ht="12.75" hidden="false" customHeight="true" outlineLevel="0" collapsed="false">
      <c r="X164" s="280" t="s">
        <v>327</v>
      </c>
      <c r="Y164" s="280" t="s">
        <v>417</v>
      </c>
      <c r="Z164" s="280" t="s">
        <v>408</v>
      </c>
    </row>
    <row r="165" customFormat="false" ht="12.75" hidden="false" customHeight="true" outlineLevel="0" collapsed="false">
      <c r="X165" s="280" t="s">
        <v>328</v>
      </c>
      <c r="Y165" s="280" t="s">
        <v>416</v>
      </c>
      <c r="Z165" s="280" t="s">
        <v>410</v>
      </c>
    </row>
    <row r="166" customFormat="false" ht="12.75" hidden="false" customHeight="true" outlineLevel="0" collapsed="false">
      <c r="X166" s="280" t="s">
        <v>329</v>
      </c>
      <c r="Y166" s="280" t="s">
        <v>414</v>
      </c>
      <c r="Z166" s="280" t="s">
        <v>412</v>
      </c>
    </row>
    <row r="167" customFormat="false" ht="12.75" hidden="false" customHeight="true" outlineLevel="0" collapsed="false">
      <c r="X167" s="280" t="s">
        <v>332</v>
      </c>
      <c r="Y167" s="280" t="s">
        <v>412</v>
      </c>
      <c r="Z167" s="280" t="s">
        <v>414</v>
      </c>
    </row>
    <row r="168" customFormat="false" ht="12.75" hidden="false" customHeight="true" outlineLevel="0" collapsed="false">
      <c r="X168" s="280" t="s">
        <v>333</v>
      </c>
      <c r="Y168" s="280" t="s">
        <v>410</v>
      </c>
      <c r="Z168" s="280" t="s">
        <v>416</v>
      </c>
    </row>
    <row r="169" customFormat="false" ht="12.75" hidden="false" customHeight="true" outlineLevel="0" collapsed="false">
      <c r="X169" s="280" t="s">
        <v>334</v>
      </c>
      <c r="Y169" s="280" t="s">
        <v>408</v>
      </c>
      <c r="Z169" s="280" t="s">
        <v>417</v>
      </c>
    </row>
    <row r="170" customFormat="false" ht="12.75" hidden="false" customHeight="true" outlineLevel="0" collapsed="false">
      <c r="X170" s="280" t="s">
        <v>335</v>
      </c>
      <c r="Y170" s="280" t="s">
        <v>406</v>
      </c>
      <c r="Z170" s="280" t="s">
        <v>415</v>
      </c>
    </row>
    <row r="171" customFormat="false" ht="12.75" hidden="false" customHeight="true" outlineLevel="0" collapsed="false">
      <c r="X171" s="280" t="s">
        <v>336</v>
      </c>
      <c r="Y171" s="280" t="s">
        <v>404</v>
      </c>
      <c r="Z171" s="280" t="s">
        <v>413</v>
      </c>
    </row>
    <row r="172" customFormat="false" ht="12.75" hidden="false" customHeight="true" outlineLevel="0" collapsed="false">
      <c r="X172" s="280" t="s">
        <v>337</v>
      </c>
      <c r="Y172" s="280" t="s">
        <v>415</v>
      </c>
      <c r="Z172" s="280" t="s">
        <v>404</v>
      </c>
    </row>
    <row r="173" customFormat="false" ht="12.75" hidden="false" customHeight="true" outlineLevel="0" collapsed="false">
      <c r="X173" s="280" t="s">
        <v>338</v>
      </c>
      <c r="Y173" s="280" t="s">
        <v>417</v>
      </c>
      <c r="Z173" s="280" t="s">
        <v>406</v>
      </c>
    </row>
    <row r="174" customFormat="false" ht="12.75" hidden="false" customHeight="true" outlineLevel="0" collapsed="false">
      <c r="X174" s="280" t="s">
        <v>339</v>
      </c>
      <c r="Y174" s="280" t="s">
        <v>416</v>
      </c>
      <c r="Z174" s="280" t="s">
        <v>408</v>
      </c>
    </row>
    <row r="175" customFormat="false" ht="12.75" hidden="false" customHeight="true" outlineLevel="0" collapsed="false">
      <c r="X175" s="280" t="s">
        <v>340</v>
      </c>
      <c r="Y175" s="280" t="s">
        <v>414</v>
      </c>
      <c r="Z175" s="280" t="s">
        <v>410</v>
      </c>
    </row>
    <row r="176" customFormat="false" ht="12.75" hidden="false" customHeight="true" outlineLevel="0" collapsed="false">
      <c r="X176" s="280" t="s">
        <v>341</v>
      </c>
      <c r="Y176" s="280" t="s">
        <v>412</v>
      </c>
      <c r="Z176" s="280" t="s">
        <v>412</v>
      </c>
    </row>
    <row r="177" customFormat="false" ht="12.75" hidden="false" customHeight="true" outlineLevel="0" collapsed="false">
      <c r="X177" s="280" t="s">
        <v>342</v>
      </c>
      <c r="Y177" s="280" t="s">
        <v>410</v>
      </c>
      <c r="Z177" s="280" t="s">
        <v>414</v>
      </c>
    </row>
    <row r="178" customFormat="false" ht="12.75" hidden="false" customHeight="true" outlineLevel="0" collapsed="false">
      <c r="X178" s="280" t="s">
        <v>343</v>
      </c>
      <c r="Y178" s="280" t="s">
        <v>408</v>
      </c>
      <c r="Z178" s="280" t="s">
        <v>416</v>
      </c>
    </row>
    <row r="179" customFormat="false" ht="12.75" hidden="false" customHeight="true" outlineLevel="0" collapsed="false">
      <c r="X179" s="280" t="s">
        <v>344</v>
      </c>
      <c r="Y179" s="280" t="s">
        <v>406</v>
      </c>
      <c r="Z179" s="280" t="s">
        <v>417</v>
      </c>
    </row>
    <row r="180" customFormat="false" ht="12.75" hidden="false" customHeight="true" outlineLevel="0" collapsed="false">
      <c r="X180" s="280" t="s">
        <v>345</v>
      </c>
      <c r="Y180" s="280" t="s">
        <v>404</v>
      </c>
      <c r="Z180" s="280" t="s">
        <v>415</v>
      </c>
    </row>
    <row r="181" customFormat="false" ht="12.75" hidden="false" customHeight="true" outlineLevel="0" collapsed="false">
      <c r="X181" s="280" t="s">
        <v>346</v>
      </c>
      <c r="Y181" s="280" t="s">
        <v>417</v>
      </c>
      <c r="Z181" s="280" t="s">
        <v>404</v>
      </c>
    </row>
    <row r="182" customFormat="false" ht="12.75" hidden="false" customHeight="true" outlineLevel="0" collapsed="false">
      <c r="X182" s="280" t="s">
        <v>347</v>
      </c>
      <c r="Y182" s="280" t="s">
        <v>416</v>
      </c>
      <c r="Z182" s="280" t="s">
        <v>406</v>
      </c>
    </row>
    <row r="183" customFormat="false" ht="12.75" hidden="false" customHeight="true" outlineLevel="0" collapsed="false">
      <c r="X183" s="280" t="s">
        <v>348</v>
      </c>
      <c r="Y183" s="280" t="s">
        <v>414</v>
      </c>
      <c r="Z183" s="280" t="s">
        <v>408</v>
      </c>
    </row>
    <row r="184" customFormat="false" ht="12.75" hidden="false" customHeight="true" outlineLevel="0" collapsed="false">
      <c r="X184" s="280" t="s">
        <v>349</v>
      </c>
      <c r="Y184" s="280" t="s">
        <v>412</v>
      </c>
      <c r="Z184" s="280" t="s">
        <v>410</v>
      </c>
    </row>
    <row r="185" customFormat="false" ht="12.75" hidden="false" customHeight="true" outlineLevel="0" collapsed="false">
      <c r="X185" s="280" t="s">
        <v>350</v>
      </c>
      <c r="Y185" s="280" t="s">
        <v>410</v>
      </c>
      <c r="Z185" s="280" t="s">
        <v>412</v>
      </c>
    </row>
    <row r="186" customFormat="false" ht="12.75" hidden="false" customHeight="true" outlineLevel="0" collapsed="false">
      <c r="X186" s="280" t="s">
        <v>351</v>
      </c>
      <c r="Y186" s="280" t="s">
        <v>408</v>
      </c>
      <c r="Z186" s="280" t="s">
        <v>414</v>
      </c>
    </row>
    <row r="187" customFormat="false" ht="12.75" hidden="false" customHeight="true" outlineLevel="0" collapsed="false">
      <c r="X187" s="280" t="s">
        <v>352</v>
      </c>
      <c r="Y187" s="280" t="s">
        <v>406</v>
      </c>
      <c r="Z187" s="280" t="s">
        <v>416</v>
      </c>
    </row>
    <row r="188" customFormat="false" ht="12.75" hidden="false" customHeight="true" outlineLevel="0" collapsed="false">
      <c r="X188" s="280" t="s">
        <v>353</v>
      </c>
      <c r="Y188" s="280" t="s">
        <v>404</v>
      </c>
      <c r="Z188" s="280" t="s">
        <v>417</v>
      </c>
    </row>
    <row r="189" customFormat="false" ht="12.75" hidden="false" customHeight="true" outlineLevel="0" collapsed="false">
      <c r="X189" s="280" t="s">
        <v>355</v>
      </c>
      <c r="Y189" s="280" t="s">
        <v>416</v>
      </c>
      <c r="Z189" s="280" t="s">
        <v>404</v>
      </c>
    </row>
    <row r="190" customFormat="false" ht="12.75" hidden="false" customHeight="true" outlineLevel="0" collapsed="false">
      <c r="X190" s="280" t="s">
        <v>356</v>
      </c>
      <c r="Y190" s="280" t="s">
        <v>414</v>
      </c>
      <c r="Z190" s="280" t="s">
        <v>406</v>
      </c>
    </row>
    <row r="191" customFormat="false" ht="12.75" hidden="false" customHeight="true" outlineLevel="0" collapsed="false">
      <c r="X191" s="280" t="s">
        <v>357</v>
      </c>
      <c r="Y191" s="280" t="s">
        <v>412</v>
      </c>
      <c r="Z191" s="280" t="s">
        <v>408</v>
      </c>
    </row>
    <row r="192" customFormat="false" ht="12.75" hidden="false" customHeight="true" outlineLevel="0" collapsed="false">
      <c r="X192" s="280" t="s">
        <v>358</v>
      </c>
      <c r="Y192" s="280" t="s">
        <v>410</v>
      </c>
      <c r="Z192" s="280" t="s">
        <v>410</v>
      </c>
    </row>
    <row r="193" customFormat="false" ht="12.75" hidden="false" customHeight="true" outlineLevel="0" collapsed="false">
      <c r="X193" s="280" t="s">
        <v>359</v>
      </c>
      <c r="Y193" s="280" t="s">
        <v>408</v>
      </c>
      <c r="Z193" s="280" t="s">
        <v>412</v>
      </c>
    </row>
    <row r="194" customFormat="false" ht="12.75" hidden="false" customHeight="true" outlineLevel="0" collapsed="false">
      <c r="X194" s="280" t="s">
        <v>360</v>
      </c>
      <c r="Y194" s="280" t="s">
        <v>406</v>
      </c>
      <c r="Z194" s="280" t="s">
        <v>414</v>
      </c>
    </row>
    <row r="195" customFormat="false" ht="12.75" hidden="false" customHeight="true" outlineLevel="0" collapsed="false">
      <c r="X195" s="280" t="s">
        <v>361</v>
      </c>
      <c r="Y195" s="280" t="s">
        <v>404</v>
      </c>
      <c r="Z195" s="280" t="s">
        <v>416</v>
      </c>
    </row>
    <row r="196" customFormat="false" ht="12.75" hidden="false" customHeight="true" outlineLevel="0" collapsed="false">
      <c r="X196" s="280" t="s">
        <v>362</v>
      </c>
      <c r="Y196" s="280" t="s">
        <v>414</v>
      </c>
      <c r="Z196" s="280" t="s">
        <v>404</v>
      </c>
    </row>
    <row r="197" customFormat="false" ht="12.75" hidden="false" customHeight="true" outlineLevel="0" collapsed="false">
      <c r="X197" s="280" t="s">
        <v>363</v>
      </c>
      <c r="Y197" s="280" t="s">
        <v>412</v>
      </c>
      <c r="Z197" s="280" t="s">
        <v>406</v>
      </c>
    </row>
    <row r="198" customFormat="false" ht="12.75" hidden="false" customHeight="true" outlineLevel="0" collapsed="false">
      <c r="X198" s="280" t="s">
        <v>364</v>
      </c>
      <c r="Y198" s="280" t="s">
        <v>410</v>
      </c>
      <c r="Z198" s="280" t="s">
        <v>408</v>
      </c>
    </row>
    <row r="199" customFormat="false" ht="12.75" hidden="false" customHeight="true" outlineLevel="0" collapsed="false">
      <c r="X199" s="280" t="s">
        <v>365</v>
      </c>
      <c r="Y199" s="280" t="s">
        <v>408</v>
      </c>
      <c r="Z199" s="280" t="s">
        <v>410</v>
      </c>
    </row>
    <row r="200" customFormat="false" ht="12.75" hidden="false" customHeight="true" outlineLevel="0" collapsed="false">
      <c r="X200" s="280" t="s">
        <v>366</v>
      </c>
      <c r="Y200" s="280" t="s">
        <v>406</v>
      </c>
      <c r="Z200" s="280" t="s">
        <v>412</v>
      </c>
    </row>
    <row r="201" customFormat="false" ht="12.75" hidden="false" customHeight="true" outlineLevel="0" collapsed="false">
      <c r="X201" s="280" t="s">
        <v>367</v>
      </c>
      <c r="Y201" s="280" t="s">
        <v>404</v>
      </c>
      <c r="Z201" s="280" t="s">
        <v>414</v>
      </c>
    </row>
    <row r="202" customFormat="false" ht="12.75" hidden="false" customHeight="true" outlineLevel="0" collapsed="false">
      <c r="X202" s="280" t="s">
        <v>368</v>
      </c>
      <c r="Y202" s="280" t="s">
        <v>412</v>
      </c>
      <c r="Z202" s="280" t="s">
        <v>404</v>
      </c>
    </row>
    <row r="203" customFormat="false" ht="12.75" hidden="false" customHeight="true" outlineLevel="0" collapsed="false">
      <c r="X203" s="280" t="s">
        <v>371</v>
      </c>
      <c r="Y203" s="280" t="s">
        <v>410</v>
      </c>
      <c r="Z203" s="280" t="s">
        <v>406</v>
      </c>
    </row>
    <row r="204" customFormat="false" ht="12.75" hidden="false" customHeight="true" outlineLevel="0" collapsed="false">
      <c r="X204" s="280" t="s">
        <v>373</v>
      </c>
      <c r="Y204" s="280" t="s">
        <v>408</v>
      </c>
      <c r="Z204" s="280" t="s">
        <v>408</v>
      </c>
    </row>
    <row r="205" customFormat="false" ht="12.75" hidden="false" customHeight="true" outlineLevel="0" collapsed="false">
      <c r="X205" s="280" t="s">
        <v>375</v>
      </c>
      <c r="Y205" s="280" t="s">
        <v>406</v>
      </c>
      <c r="Z205" s="280" t="s">
        <v>410</v>
      </c>
    </row>
    <row r="206" customFormat="false" ht="12.75" hidden="false" customHeight="true" outlineLevel="0" collapsed="false">
      <c r="X206" s="280" t="s">
        <v>377</v>
      </c>
      <c r="Y206" s="280" t="s">
        <v>404</v>
      </c>
      <c r="Z206" s="280" t="s">
        <v>412</v>
      </c>
    </row>
    <row r="207" customFormat="false" ht="12.75" hidden="false" customHeight="true" outlineLevel="0" collapsed="false">
      <c r="X207" s="278" t="s">
        <v>379</v>
      </c>
      <c r="Y207" s="280" t="s">
        <v>410</v>
      </c>
      <c r="Z207" s="280" t="s">
        <v>404</v>
      </c>
    </row>
    <row r="208" customFormat="false" ht="12.75" hidden="false" customHeight="true" outlineLevel="0" collapsed="false">
      <c r="X208" s="278" t="s">
        <v>382</v>
      </c>
      <c r="Y208" s="280" t="s">
        <v>408</v>
      </c>
      <c r="Z208" s="280" t="s">
        <v>406</v>
      </c>
    </row>
    <row r="209" customFormat="false" ht="12.75" hidden="false" customHeight="true" outlineLevel="0" collapsed="false">
      <c r="X209" s="278" t="s">
        <v>384</v>
      </c>
      <c r="Y209" s="280" t="s">
        <v>406</v>
      </c>
      <c r="Z209" s="280" t="s">
        <v>408</v>
      </c>
    </row>
    <row r="210" customFormat="false" ht="12.75" hidden="false" customHeight="true" outlineLevel="0" collapsed="false">
      <c r="X210" s="278" t="s">
        <v>386</v>
      </c>
      <c r="Y210" s="280" t="s">
        <v>404</v>
      </c>
      <c r="Z210" s="280" t="s">
        <v>410</v>
      </c>
    </row>
    <row r="211" customFormat="false" ht="12.75" hidden="false" customHeight="true" outlineLevel="0" collapsed="false">
      <c r="X211" s="278" t="s">
        <v>388</v>
      </c>
      <c r="Y211" s="280" t="s">
        <v>408</v>
      </c>
      <c r="Z211" s="280" t="s">
        <v>404</v>
      </c>
    </row>
    <row r="212" customFormat="false" ht="12.75" hidden="false" customHeight="true" outlineLevel="0" collapsed="false">
      <c r="X212" s="278" t="s">
        <v>391</v>
      </c>
      <c r="Y212" s="280" t="s">
        <v>406</v>
      </c>
      <c r="Z212" s="280" t="s">
        <v>406</v>
      </c>
    </row>
    <row r="213" customFormat="false" ht="12.75" hidden="false" customHeight="true" outlineLevel="0" collapsed="false">
      <c r="X213" s="278" t="s">
        <v>393</v>
      </c>
      <c r="Y213" s="280" t="s">
        <v>404</v>
      </c>
      <c r="Z213" s="280" t="s">
        <v>408</v>
      </c>
    </row>
    <row r="214" customFormat="false" ht="12.75" hidden="false" customHeight="true" outlineLevel="0" collapsed="false">
      <c r="X214" s="278" t="s">
        <v>395</v>
      </c>
      <c r="Y214" s="280" t="s">
        <v>406</v>
      </c>
      <c r="Z214" s="280" t="s">
        <v>404</v>
      </c>
    </row>
    <row r="215" customFormat="false" ht="12.75" hidden="false" customHeight="true" outlineLevel="0" collapsed="false">
      <c r="X215" s="278" t="s">
        <v>398</v>
      </c>
      <c r="Y215" s="280" t="s">
        <v>404</v>
      </c>
      <c r="Z215" s="280" t="s">
        <v>406</v>
      </c>
    </row>
    <row r="216" customFormat="false" ht="12.75" hidden="false" customHeight="true" outlineLevel="0" collapsed="false">
      <c r="X216" s="278" t="s">
        <v>400</v>
      </c>
      <c r="Y216" s="278" t="s">
        <v>404</v>
      </c>
      <c r="Z216" s="278" t="s">
        <v>404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.57986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O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11.41796875" defaultRowHeight="1.5" zeroHeight="false" outlineLevelRow="0" outlineLevelCol="0"/>
  <cols>
    <col collapsed="false" customWidth="true" hidden="false" outlineLevel="0" max="1" min="1" style="71" width="55.7"/>
    <col collapsed="false" customWidth="true" hidden="false" outlineLevel="0" max="2" min="2" style="71" width="15.7"/>
    <col collapsed="false" customWidth="true" hidden="false" outlineLevel="0" max="3" min="3" style="71" width="9.7"/>
    <col collapsed="false" customWidth="true" hidden="true" outlineLevel="0" max="6" min="4" style="71" width="11.05"/>
    <col collapsed="false" customWidth="true" hidden="false" outlineLevel="0" max="7" min="7" style="71" width="12.7"/>
    <col collapsed="false" customWidth="true" hidden="false" outlineLevel="0" max="8" min="8" style="71" width="6.28"/>
    <col collapsed="false" customWidth="true" hidden="false" outlineLevel="0" max="9" min="9" style="71" width="1.7"/>
    <col collapsed="false" customWidth="true" hidden="false" outlineLevel="0" max="10" min="10" style="71" width="6.28"/>
    <col collapsed="false" customWidth="true" hidden="false" outlineLevel="0" max="11" min="11" style="247" width="42.7"/>
    <col collapsed="false" customWidth="true" hidden="false" outlineLevel="0" max="12" min="12" style="247" width="6.85"/>
    <col collapsed="false" customWidth="true" hidden="false" outlineLevel="0" max="13" min="13" style="71" width="6.41"/>
    <col collapsed="false" customWidth="true" hidden="false" outlineLevel="0" max="14" min="14" style="71" width="8.56"/>
    <col collapsed="false" customWidth="true" hidden="false" outlineLevel="0" max="18" min="15" style="71" width="14.99"/>
    <col collapsed="false" customWidth="true" hidden="false" outlineLevel="0" max="19" min="19" style="71" width="8.99"/>
    <col collapsed="false" customWidth="true" hidden="false" outlineLevel="0" max="20" min="20" style="127" width="5.28"/>
    <col collapsed="false" customWidth="true" hidden="false" outlineLevel="0" max="23" min="21" style="127" width="7.42"/>
    <col collapsed="false" customWidth="true" hidden="false" outlineLevel="0" max="24" min="24" style="127" width="6.41"/>
    <col collapsed="false" customWidth="true" hidden="false" outlineLevel="0" max="25" min="25" style="71" width="6.13"/>
    <col collapsed="false" customWidth="true" hidden="false" outlineLevel="0" max="26" min="26" style="71" width="7.14"/>
    <col collapsed="false" customWidth="true" hidden="false" outlineLevel="0" max="27" min="27" style="71" width="6.13"/>
    <col collapsed="false" customWidth="true" hidden="false" outlineLevel="0" max="28" min="28" style="71" width="7.14"/>
    <col collapsed="false" customWidth="true" hidden="false" outlineLevel="0" max="29" min="29" style="71" width="6.13"/>
    <col collapsed="false" customWidth="true" hidden="false" outlineLevel="0" max="30" min="30" style="71" width="7.14"/>
    <col collapsed="false" customWidth="true" hidden="false" outlineLevel="0" max="31" min="31" style="71" width="6.13"/>
    <col collapsed="false" customWidth="true" hidden="false" outlineLevel="0" max="32" min="32" style="71" width="7.14"/>
    <col collapsed="false" customWidth="true" hidden="false" outlineLevel="0" max="33" min="33" style="71" width="6.13"/>
    <col collapsed="false" customWidth="true" hidden="false" outlineLevel="0" max="34" min="34" style="71" width="7.14"/>
    <col collapsed="false" customWidth="false" hidden="false" outlineLevel="0" max="257" min="35" style="71" width="11.42"/>
  </cols>
  <sheetData>
    <row r="2" customFormat="false" ht="30" hidden="false" customHeight="true" outlineLevel="0" collapsed="false">
      <c r="A2" s="248" t="s">
        <v>423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95" customFormat="true" ht="21" hidden="false" customHeight="true" outlineLevel="0" collapsed="false">
      <c r="A3" s="249" t="s">
        <v>131</v>
      </c>
      <c r="B3" s="249" t="s">
        <v>9</v>
      </c>
      <c r="C3" s="249"/>
      <c r="D3" s="250"/>
      <c r="E3" s="250"/>
      <c r="F3" s="250"/>
      <c r="G3" s="249" t="s">
        <v>132</v>
      </c>
      <c r="H3" s="249"/>
      <c r="I3" s="249"/>
      <c r="J3" s="249"/>
      <c r="K3" s="249"/>
      <c r="L3" s="294"/>
      <c r="T3" s="296"/>
      <c r="U3" s="296"/>
      <c r="V3" s="296"/>
      <c r="W3" s="296"/>
      <c r="X3" s="296"/>
    </row>
    <row r="4" s="62" customFormat="true" ht="21" hidden="false" customHeight="true" outlineLevel="0" collapsed="false">
      <c r="A4" s="254" t="str">
        <f aca="false">IF(Eingaben!D2="","",Eingaben!D2)</f>
        <v>Landesliga</v>
      </c>
      <c r="B4" s="255" t="n">
        <f aca="false">IF(Eingaben!D4="","",Eingaben!D4)</f>
        <v>42673</v>
      </c>
      <c r="C4" s="255"/>
      <c r="D4" s="256"/>
      <c r="E4" s="256"/>
      <c r="F4" s="256"/>
      <c r="G4" s="254" t="str">
        <f aca="false">IF(Eingaben!D3="","",Eingaben!D3)</f>
        <v>Sulzbach</v>
      </c>
      <c r="H4" s="254"/>
      <c r="I4" s="254"/>
      <c r="J4" s="254"/>
      <c r="K4" s="254"/>
      <c r="L4" s="299"/>
      <c r="T4" s="300"/>
      <c r="U4" s="300"/>
      <c r="V4" s="300"/>
      <c r="W4" s="300"/>
      <c r="X4" s="300"/>
    </row>
    <row r="5" customFormat="false" ht="5.2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8"/>
    </row>
    <row r="6" customFormat="false" ht="15.95" hidden="false" customHeight="true" outlineLevel="0" collapsed="false">
      <c r="A6" s="259" t="s">
        <v>96</v>
      </c>
      <c r="B6" s="259" t="s">
        <v>87</v>
      </c>
      <c r="C6" s="259" t="s">
        <v>100</v>
      </c>
      <c r="D6" s="260"/>
      <c r="E6" s="260"/>
      <c r="F6" s="260"/>
      <c r="G6" s="259" t="s">
        <v>99</v>
      </c>
      <c r="H6" s="261" t="s">
        <v>133</v>
      </c>
      <c r="I6" s="261"/>
      <c r="J6" s="261"/>
      <c r="K6" s="262" t="s">
        <v>134</v>
      </c>
      <c r="L6" s="303" t="e">
        <f aca="false">IF(B8="","",DGET(T8:X70,X8,O46:R47))</f>
        <v>#VALUE!</v>
      </c>
      <c r="M6" s="303"/>
      <c r="N6" s="303"/>
      <c r="O6" s="303"/>
      <c r="P6" s="246"/>
      <c r="Q6" s="246"/>
      <c r="R6" s="246"/>
    </row>
    <row r="7" customFormat="false" ht="15.95" hidden="false" customHeight="true" outlineLevel="0" collapsed="false">
      <c r="A7" s="259"/>
      <c r="B7" s="259"/>
      <c r="C7" s="259"/>
      <c r="D7" s="304"/>
      <c r="E7" s="304"/>
      <c r="F7" s="304"/>
      <c r="G7" s="259"/>
      <c r="H7" s="267" t="s">
        <v>99</v>
      </c>
      <c r="I7" s="267"/>
      <c r="J7" s="267"/>
      <c r="K7" s="262"/>
      <c r="L7" s="145"/>
      <c r="M7" s="145"/>
      <c r="N7" s="145"/>
    </row>
    <row r="8" customFormat="false" ht="14.1" hidden="false" customHeight="true" outlineLevel="0" collapsed="false">
      <c r="A8" s="268" t="str">
        <f aca="false">IF(B8="","",DGET($L$12:$O$28,$L$12,A47:B48))</f>
        <v>TV Goldbach</v>
      </c>
      <c r="B8" s="269" t="n">
        <f aca="false">IF(COUNT($N$13:$N$28)&lt;1,"",LARGE($M$13:$M$28,1))</f>
        <v>32.15</v>
      </c>
      <c r="C8" s="270" t="n">
        <f aca="false">IF(B8="","",RANK(B8,$B$7:$B$39))</f>
        <v>1</v>
      </c>
      <c r="D8" s="268" t="n">
        <f aca="false">IF(B8="","",DGET($L$12:$O$28,$O$12,A47:B48))</f>
        <v>1</v>
      </c>
      <c r="E8" s="271" t="n">
        <f aca="false">IF(C8="","",DGET($L$12:$P$28,$P$12,A47:B48))</f>
        <v>1</v>
      </c>
      <c r="F8" s="271" t="n">
        <f aca="false">IF(D8="","",DGET($L$12:$Q$28,$Q$12,B47:B48))</f>
        <v>1</v>
      </c>
      <c r="G8" s="272" t="e">
        <f aca="false">IF(C10="","",IF(D8&lt;E8,DGET($T$8:$X$143,$W$8,O37:R38),IF(C8&lt;D8,DGET($T$8:$X$143,$V$8,O37:R38),DGET($T$8:$X$143,$X$8,O37:R38))))</f>
        <v>#VALUE!</v>
      </c>
      <c r="H8" s="273" t="e">
        <f aca="false">IF(C10="","",DGET('Summe Manschaften3'!$A$5:$O$21,'Summe Manschaften3'!$K$5,A108:A109))</f>
        <v>#VALUE!</v>
      </c>
      <c r="I8" s="274" t="str">
        <f aca="false">IF(C10="","",":")</f>
        <v>:</v>
      </c>
      <c r="J8" s="275" t="e">
        <f aca="false">IF(C10="","",DGET('Summe Manschaften3'!$A$5:$O$21,'Summe Manschaften3'!$O$5,A108:A109))</f>
        <v>#VALUE!</v>
      </c>
      <c r="K8" s="276" t="str">
        <f aca="false">IF(F8&gt;E8,"mehr als 3 Gleichplazierte",IF(B8&lt;1,"Gerät wurde nicht geturnt",""))</f>
        <v/>
      </c>
      <c r="T8" s="127" t="s">
        <v>100</v>
      </c>
      <c r="U8" s="277" t="s">
        <v>135</v>
      </c>
      <c r="V8" s="277" t="s">
        <v>136</v>
      </c>
      <c r="W8" s="277" t="s">
        <v>137</v>
      </c>
      <c r="X8" s="145" t="s">
        <v>99</v>
      </c>
      <c r="Y8" s="127" t="s">
        <v>138</v>
      </c>
      <c r="Z8" s="127" t="s">
        <v>139</v>
      </c>
    </row>
    <row r="9" customFormat="false" ht="14.1" hidden="false" customHeight="true" outlineLevel="0" collapsed="false">
      <c r="A9" s="268"/>
      <c r="B9" s="269"/>
      <c r="C9" s="270"/>
      <c r="D9" s="268"/>
      <c r="E9" s="271"/>
      <c r="F9" s="271"/>
      <c r="G9" s="272"/>
      <c r="H9" s="273"/>
      <c r="I9" s="274"/>
      <c r="J9" s="275"/>
      <c r="K9" s="276"/>
      <c r="T9" s="127" t="n">
        <v>116</v>
      </c>
      <c r="U9" s="127" t="n">
        <v>161</v>
      </c>
      <c r="V9" s="278" t="s">
        <v>140</v>
      </c>
      <c r="W9" s="278" t="s">
        <v>141</v>
      </c>
      <c r="X9" s="278" t="s">
        <v>142</v>
      </c>
      <c r="Y9" s="127" t="n">
        <v>30</v>
      </c>
      <c r="Z9" s="127" t="n">
        <v>0</v>
      </c>
      <c r="CD9" s="277" t="s">
        <v>135</v>
      </c>
      <c r="CE9" s="145" t="s">
        <v>99</v>
      </c>
      <c r="CF9" s="277" t="s">
        <v>135</v>
      </c>
      <c r="CG9" s="145" t="s">
        <v>99</v>
      </c>
      <c r="CH9" s="277" t="s">
        <v>135</v>
      </c>
      <c r="CI9" s="145" t="s">
        <v>99</v>
      </c>
      <c r="CJ9" s="277" t="s">
        <v>135</v>
      </c>
      <c r="CK9" s="145" t="s">
        <v>99</v>
      </c>
      <c r="CL9" s="277" t="s">
        <v>135</v>
      </c>
      <c r="CM9" s="145" t="s">
        <v>99</v>
      </c>
      <c r="CO9" s="71" t="s">
        <v>143</v>
      </c>
    </row>
    <row r="10" customFormat="false" ht="14.1" hidden="false" customHeight="true" outlineLevel="0" collapsed="false">
      <c r="A10" s="268" t="str">
        <f aca="false">IF(B10="","",DGET($L$12:$O$28,$L$12,A49:B50))</f>
        <v>KTV Main Kinzig</v>
      </c>
      <c r="B10" s="269" t="n">
        <f aca="false">IF(COUNT($N$13:$N$28)&lt;2,"",LARGE($M$13:$M$28,2))</f>
        <v>31.2</v>
      </c>
      <c r="C10" s="270" t="n">
        <f aca="false">IF(B10="","",RANK(B10,$B$8:$B$39))</f>
        <v>2</v>
      </c>
      <c r="D10" s="268" t="n">
        <f aca="false">IF(B10="","",DGET($L$12:$O$28,$O$12,A49:B50))</f>
        <v>2</v>
      </c>
      <c r="E10" s="271" t="n">
        <f aca="false">IF(C10="","",DGET($L$12:$P$28,$P$12,A49:B50))</f>
        <v>2</v>
      </c>
      <c r="F10" s="271" t="e">
        <f aca="false">IF(D10="","",DGET($L$12:$Q$28,$Q$12,B49:C50))</f>
        <v>#VALUE!</v>
      </c>
      <c r="G10" s="272" t="e">
        <f aca="false">IF(COUNT($S$13:$S$28)&lt;2,"",IF(D10&lt;E10,DGET($T$8:$X$143,$W$8,O39:R40),IF(C10&lt;D10,DGET($T$8:$X$143,$V$8,O39:R40),DGET($T$8:$X$143,$X$8,O39:R40))))</f>
        <v>#VALUE!</v>
      </c>
      <c r="H10" s="273" t="e">
        <f aca="false">IF(C10="","",DGET('Summe Manschaften3'!$A$5:$O$21,'Summe Manschaften3'!$K$5,Boden!A110:A111))</f>
        <v>#VALUE!</v>
      </c>
      <c r="I10" s="274" t="str">
        <f aca="false">IF(C10="","",":")</f>
        <v>:</v>
      </c>
      <c r="J10" s="275" t="e">
        <f aca="false">IF(B10="","",DGET('Summe Manschaften3'!$A$5:$O$21,'Summe Manschaften3'!$O$5,A110:A111))</f>
        <v>#VALUE!</v>
      </c>
      <c r="K10" s="276" t="e">
        <f aca="false">IF(F10&gt;E10,"mehr als 3 Gleichplazierte",IF(B10&lt;1,"Gerät wurde nicht geturnt",""))</f>
        <v>#VALUE!</v>
      </c>
      <c r="T10" s="127" t="n">
        <v>216</v>
      </c>
      <c r="U10" s="127" t="n">
        <v>162</v>
      </c>
      <c r="V10" s="278" t="s">
        <v>144</v>
      </c>
      <c r="W10" s="278" t="s">
        <v>145</v>
      </c>
      <c r="X10" s="278" t="s">
        <v>141</v>
      </c>
      <c r="Y10" s="127" t="n">
        <v>28</v>
      </c>
      <c r="Z10" s="127" t="n">
        <v>2</v>
      </c>
      <c r="CD10" s="277" t="n">
        <v>111</v>
      </c>
      <c r="CE10" s="279" t="s">
        <v>146</v>
      </c>
      <c r="CF10" s="277" t="n">
        <v>101</v>
      </c>
      <c r="CG10" s="279" t="s">
        <v>147</v>
      </c>
      <c r="CH10" s="277" t="n">
        <v>91</v>
      </c>
      <c r="CI10" s="279" t="s">
        <v>148</v>
      </c>
      <c r="CJ10" s="277" t="n">
        <v>81</v>
      </c>
      <c r="CK10" s="280" t="s">
        <v>149</v>
      </c>
      <c r="CL10" s="277" t="n">
        <v>71</v>
      </c>
      <c r="CM10" s="280" t="s">
        <v>150</v>
      </c>
    </row>
    <row r="11" customFormat="false" ht="14.1" hidden="false" customHeight="true" outlineLevel="0" collapsed="false">
      <c r="A11" s="268"/>
      <c r="B11" s="269"/>
      <c r="C11" s="270"/>
      <c r="D11" s="268"/>
      <c r="E11" s="271"/>
      <c r="F11" s="271"/>
      <c r="G11" s="272"/>
      <c r="H11" s="273"/>
      <c r="I11" s="274"/>
      <c r="J11" s="275"/>
      <c r="K11" s="276"/>
      <c r="T11" s="127" t="n">
        <v>316</v>
      </c>
      <c r="U11" s="127" t="n">
        <v>163</v>
      </c>
      <c r="V11" s="278" t="s">
        <v>151</v>
      </c>
      <c r="W11" s="278" t="s">
        <v>152</v>
      </c>
      <c r="X11" s="278" t="s">
        <v>145</v>
      </c>
      <c r="Y11" s="127" t="n">
        <v>26</v>
      </c>
      <c r="Z11" s="127" t="n">
        <v>4</v>
      </c>
      <c r="CD11" s="277" t="n">
        <v>112</v>
      </c>
      <c r="CE11" s="279" t="s">
        <v>153</v>
      </c>
      <c r="CF11" s="277" t="n">
        <v>102</v>
      </c>
      <c r="CG11" s="279" t="s">
        <v>154</v>
      </c>
      <c r="CH11" s="277" t="n">
        <v>92</v>
      </c>
      <c r="CI11" s="279" t="s">
        <v>155</v>
      </c>
      <c r="CJ11" s="277" t="n">
        <v>82</v>
      </c>
      <c r="CK11" s="280" t="s">
        <v>156</v>
      </c>
      <c r="CL11" s="277" t="n">
        <v>72</v>
      </c>
      <c r="CM11" s="280" t="s">
        <v>157</v>
      </c>
    </row>
    <row r="12" customFormat="false" ht="14.1" hidden="false" customHeight="true" outlineLevel="0" collapsed="false">
      <c r="A12" s="268" t="str">
        <f aca="false">IF(B12="","",DGET($L$12:$O$28,$L$12,A51:B52))</f>
        <v>JSK Rodgau</v>
      </c>
      <c r="B12" s="269" t="n">
        <f aca="false">IF(COUNT($N$13:$N$28)&lt;3,"",LARGE($M$13:$M$28,3))</f>
        <v>28.8</v>
      </c>
      <c r="C12" s="270" t="n">
        <f aca="false">IF(B12="","",RANK(B12,$B$8:$B$39))</f>
        <v>3</v>
      </c>
      <c r="D12" s="268" t="n">
        <f aca="false">IF(B12="","",DGET($L$12:$O$28,$O$12,A51:B52))</f>
        <v>3</v>
      </c>
      <c r="E12" s="271" t="n">
        <f aca="false">IF(C12="","",DGET($L$12:$P$28,$P$12,A51:B52))</f>
        <v>3</v>
      </c>
      <c r="F12" s="271" t="e">
        <f aca="false">IF(D12="","",DGET($L$12:$Q$28,$Q$12,B51:C52))</f>
        <v>#VALUE!</v>
      </c>
      <c r="G12" s="272" t="e">
        <f aca="false">IF(COUNT($S$13:$S$28)&lt;3,"",IF(D12&lt;E12,DGET($T$8:$X$143,$W$8,O41:R42),IF(C12&lt;D12,DGET($T$8:$X$143,$V$8,O41:R42),DGET($T$8:$X$143,$X$8,O41:R42))))</f>
        <v>#VALUE!</v>
      </c>
      <c r="H12" s="273" t="e">
        <f aca="false">IF(C12="","",DGET('Summe Manschaften3'!$A$5:$O$21,'Summe Manschaften3'!$K$5,A112:A113))</f>
        <v>#VALUE!</v>
      </c>
      <c r="I12" s="274" t="str">
        <f aca="false">IF(C12="","",":")</f>
        <v>:</v>
      </c>
      <c r="J12" s="275" t="e">
        <f aca="false">IF(B12="","",DGET('Summe Manschaften3'!$A$5:$O$21,'Summe Manschaften3'!$O$5,A112:A113))</f>
        <v>#VALUE!</v>
      </c>
      <c r="K12" s="276" t="e">
        <f aca="false">IF(F12&gt;E12,"mehr als 3 Gleichplazierte",IF(B12&lt;1,"Gerät wurde nicht geturnt",""))</f>
        <v>#VALUE!</v>
      </c>
      <c r="L12" s="277" t="str">
        <f aca="false">'Summe Manschaften3'!A5</f>
        <v>Verein</v>
      </c>
      <c r="M12" s="277" t="str">
        <f aca="false">'Summe Manschaften3'!B5</f>
        <v>Boden</v>
      </c>
      <c r="N12" s="277" t="s">
        <v>100</v>
      </c>
      <c r="O12" s="277" t="s">
        <v>158</v>
      </c>
      <c r="P12" s="277" t="s">
        <v>159</v>
      </c>
      <c r="Q12" s="277" t="s">
        <v>160</v>
      </c>
      <c r="R12" s="71" t="s">
        <v>135</v>
      </c>
      <c r="T12" s="127" t="n">
        <v>416</v>
      </c>
      <c r="U12" s="127" t="n">
        <v>164</v>
      </c>
      <c r="V12" s="278" t="s">
        <v>161</v>
      </c>
      <c r="W12" s="278" t="s">
        <v>162</v>
      </c>
      <c r="X12" s="278" t="s">
        <v>152</v>
      </c>
      <c r="Y12" s="127" t="n">
        <v>24</v>
      </c>
      <c r="Z12" s="127" t="n">
        <v>6</v>
      </c>
      <c r="CD12" s="277" t="n">
        <v>113</v>
      </c>
      <c r="CE12" s="279" t="s">
        <v>163</v>
      </c>
      <c r="CF12" s="277" t="n">
        <v>103</v>
      </c>
      <c r="CG12" s="279" t="s">
        <v>164</v>
      </c>
      <c r="CH12" s="277" t="n">
        <v>93</v>
      </c>
      <c r="CI12" s="279" t="s">
        <v>165</v>
      </c>
      <c r="CJ12" s="277" t="n">
        <v>83</v>
      </c>
      <c r="CK12" s="280" t="s">
        <v>166</v>
      </c>
      <c r="CL12" s="277" t="n">
        <v>73</v>
      </c>
      <c r="CM12" s="280" t="s">
        <v>167</v>
      </c>
    </row>
    <row r="13" customFormat="false" ht="14.1" hidden="false" customHeight="true" outlineLevel="0" collapsed="false">
      <c r="A13" s="268"/>
      <c r="B13" s="269"/>
      <c r="C13" s="270"/>
      <c r="D13" s="268"/>
      <c r="E13" s="271"/>
      <c r="F13" s="271"/>
      <c r="G13" s="272"/>
      <c r="H13" s="273"/>
      <c r="I13" s="274"/>
      <c r="J13" s="275"/>
      <c r="K13" s="276"/>
      <c r="L13" s="277" t="str">
        <f aca="false">'Summe Manschaften3'!A6</f>
        <v>JSK Rodgau</v>
      </c>
      <c r="M13" s="277" t="n">
        <f aca="false">IF(L13="","",IF('Summe Manschaften3'!G6="",0.0000004,'Summe Manschaften3'!G6))</f>
        <v>28.8</v>
      </c>
      <c r="N13" s="277" t="n">
        <f aca="false">IF(COUNTA(L13:M13)&lt;2,"",IF(L13="","",RANK(M13,$M$13:$M$28)))</f>
        <v>3</v>
      </c>
      <c r="O13" s="282" t="n">
        <f aca="false">IF(N13="","",IF(COUNTIF($N$13:$N$28,N13)&gt;1,N13+0.001,N13))</f>
        <v>3</v>
      </c>
      <c r="P13" s="282" t="n">
        <f aca="false">IF(N13="","",IF(COUNTIF($N$13:$N$28,N13)&gt;2,O13+0.2,O13))</f>
        <v>3</v>
      </c>
      <c r="Q13" s="282" t="n">
        <f aca="false">IF(N13="","",IF(COUNTIF($N$13:$N$28,N13)&gt;3,P13+0.2,P13))</f>
        <v>3</v>
      </c>
      <c r="R13" s="283" t="str">
        <f aca="false">IF(N13="","",COUNT($N$13:$N$28)&amp;N13)</f>
        <v>53</v>
      </c>
      <c r="S13" s="247" t="n">
        <f aca="false">IF(R13="","",R13+1E-034)</f>
        <v>53</v>
      </c>
      <c r="T13" s="127" t="n">
        <v>516</v>
      </c>
      <c r="U13" s="127" t="n">
        <v>165</v>
      </c>
      <c r="V13" s="278" t="s">
        <v>168</v>
      </c>
      <c r="W13" s="278" t="s">
        <v>169</v>
      </c>
      <c r="X13" s="278" t="s">
        <v>162</v>
      </c>
      <c r="Y13" s="127" t="n">
        <v>22</v>
      </c>
      <c r="Z13" s="127" t="n">
        <v>8</v>
      </c>
      <c r="CD13" s="277" t="n">
        <v>114</v>
      </c>
      <c r="CE13" s="279" t="s">
        <v>170</v>
      </c>
      <c r="CF13" s="277" t="n">
        <v>104</v>
      </c>
      <c r="CG13" s="279" t="s">
        <v>171</v>
      </c>
      <c r="CH13" s="277" t="n">
        <v>94</v>
      </c>
      <c r="CI13" s="279" t="s">
        <v>172</v>
      </c>
      <c r="CJ13" s="277" t="n">
        <v>84</v>
      </c>
      <c r="CK13" s="280" t="s">
        <v>173</v>
      </c>
      <c r="CL13" s="277" t="n">
        <v>74</v>
      </c>
      <c r="CM13" s="280" t="s">
        <v>174</v>
      </c>
    </row>
    <row r="14" customFormat="false" ht="14.1" hidden="false" customHeight="true" outlineLevel="0" collapsed="false">
      <c r="A14" s="268" t="str">
        <f aca="false">IF(B14="","",DGET($L$12:$O$28,$L$12,A53:B54))</f>
        <v>TV Niederbrechen</v>
      </c>
      <c r="B14" s="269" t="n">
        <f aca="false">IF(COUNT($N$13:$N$28)&lt;4,"",LARGE($M$13:$M$28,4))</f>
        <v>26.6</v>
      </c>
      <c r="C14" s="270" t="n">
        <f aca="false">IF(B14="","",RANK(B14,$B$8:$B$39))</f>
        <v>4</v>
      </c>
      <c r="D14" s="268" t="n">
        <f aca="false">IF(B14="","",DGET($L$12:$O$28,$O$12,A53:B54))</f>
        <v>4</v>
      </c>
      <c r="E14" s="271" t="n">
        <f aca="false">IF(C14="","",DGET($L$12:$P$28,$P$12,A53:B54))</f>
        <v>4</v>
      </c>
      <c r="F14" s="271" t="e">
        <f aca="false">IF(D14="","",DGET($L$12:$Q$28,$Q$12,B53:C54))</f>
        <v>#VALUE!</v>
      </c>
      <c r="G14" s="272" t="e">
        <f aca="false">IF(COUNT($S$13:$S$28)&lt;4,"",IF(D14&lt;E14,DGET($T$8:$X$143,$W$8,O43:R44),IF(C14&lt;D14,DGET($T$8:$X$143,$V$8,O43:R44),DGET($T$8:$X$143,$X$8,O43:R44))))</f>
        <v>#VALUE!</v>
      </c>
      <c r="H14" s="273" t="e">
        <f aca="false">IF(C14="","",DGET('Summe Manschaften3'!$A$5:$O$21,'Summe Manschaften3'!$K$5,A114:A115))</f>
        <v>#VALUE!</v>
      </c>
      <c r="I14" s="274" t="str">
        <f aca="false">IF(C14="","",":")</f>
        <v>:</v>
      </c>
      <c r="J14" s="275" t="e">
        <f aca="false">IF(B14="","",DGET('Summe Manschaften3'!$A$5:$O$21,'Summe Manschaften3'!$O$5,A114:A115))</f>
        <v>#VALUE!</v>
      </c>
      <c r="K14" s="276" t="e">
        <f aca="false">IF(F14&gt;E14,"mehr als 3 Gleichplazierte",IF(B14&lt;1,"Gerät wurde nicht geturnt",""))</f>
        <v>#VALUE!</v>
      </c>
      <c r="L14" s="277" t="str">
        <f aca="false">'Summe Manschaften3'!A7</f>
        <v>TV Niederbrechen</v>
      </c>
      <c r="M14" s="277" t="n">
        <f aca="false">IF(L14="","",IF('Summe Manschaften3'!G7="",0.0000004,'Summe Manschaften3'!G7))</f>
        <v>26.6</v>
      </c>
      <c r="N14" s="277" t="n">
        <f aca="false">IF(COUNTA(L14:M14)&lt;2,"",IF(L14="","",RANK(M14,$M$13:$M$28)))</f>
        <v>4</v>
      </c>
      <c r="O14" s="282" t="n">
        <f aca="false">IF(N14="","",IF(COUNTIF($N$13:$N$28,N14)&gt;1,N14+0.002,N14))</f>
        <v>4</v>
      </c>
      <c r="P14" s="282" t="n">
        <f aca="false">IF(N14="","",IF(COUNTIF($N$13:$N$28,N14)&gt;2,O14+0.2,O14))</f>
        <v>4</v>
      </c>
      <c r="Q14" s="282" t="n">
        <f aca="false">IF(N14="","",IF(COUNTIF($N$13:$N$28,N14)&gt;3,P14+0.2,P14))</f>
        <v>4</v>
      </c>
      <c r="R14" s="283" t="str">
        <f aca="false">IF(N14="","",COUNT($N$13:$N$28)&amp;N14)</f>
        <v>54</v>
      </c>
      <c r="S14" s="247" t="n">
        <f aca="false">IF(R14="","",R14+1E-034)</f>
        <v>54</v>
      </c>
      <c r="T14" s="127" t="n">
        <v>616</v>
      </c>
      <c r="U14" s="127" t="n">
        <v>166</v>
      </c>
      <c r="V14" s="278" t="s">
        <v>175</v>
      </c>
      <c r="W14" s="278" t="s">
        <v>176</v>
      </c>
      <c r="X14" s="278" t="s">
        <v>169</v>
      </c>
      <c r="Y14" s="127" t="n">
        <v>20</v>
      </c>
      <c r="Z14" s="127" t="n">
        <v>10</v>
      </c>
      <c r="CD14" s="277" t="n">
        <v>115</v>
      </c>
      <c r="CE14" s="279" t="s">
        <v>177</v>
      </c>
      <c r="CF14" s="277" t="n">
        <v>105</v>
      </c>
      <c r="CG14" s="279" t="s">
        <v>178</v>
      </c>
      <c r="CH14" s="277" t="n">
        <v>95</v>
      </c>
      <c r="CI14" s="279" t="s">
        <v>179</v>
      </c>
      <c r="CJ14" s="277" t="n">
        <v>85</v>
      </c>
      <c r="CK14" s="280" t="s">
        <v>180</v>
      </c>
      <c r="CL14" s="277" t="n">
        <v>75</v>
      </c>
      <c r="CM14" s="280" t="s">
        <v>181</v>
      </c>
    </row>
    <row r="15" customFormat="false" ht="14.1" hidden="false" customHeight="true" outlineLevel="0" collapsed="false">
      <c r="A15" s="268"/>
      <c r="B15" s="269"/>
      <c r="C15" s="270"/>
      <c r="D15" s="268"/>
      <c r="E15" s="271"/>
      <c r="F15" s="271"/>
      <c r="G15" s="272"/>
      <c r="H15" s="273"/>
      <c r="I15" s="274"/>
      <c r="J15" s="275"/>
      <c r="K15" s="276"/>
      <c r="L15" s="277" t="str">
        <f aca="false">'Summe Manschaften3'!A8</f>
        <v>KTV Main Kinzig</v>
      </c>
      <c r="M15" s="277" t="n">
        <f aca="false">IF(L15="","",IF('Summe Manschaften3'!G8="",0.0000004,'Summe Manschaften3'!G8))</f>
        <v>31.2</v>
      </c>
      <c r="N15" s="277" t="n">
        <f aca="false">IF(COUNTA(L15:M15)&lt;2,"",IF(L15="","",RANK(M15,$M$13:$M$28)))</f>
        <v>2</v>
      </c>
      <c r="O15" s="282" t="n">
        <f aca="false">IF(N15="","",IF(COUNTIF($N$13:$N$28,N15)&gt;1,N15+0.003,N15))</f>
        <v>2</v>
      </c>
      <c r="P15" s="282" t="n">
        <f aca="false">IF(N15="","",IF(COUNTIF($N$13:$N$28,N15)&gt;2,O15+0.2,O15))</f>
        <v>2</v>
      </c>
      <c r="Q15" s="282" t="n">
        <f aca="false">IF(N15="","",IF(COUNTIF($N$13:$N$28,N15)&gt;3,P15+0.2,P15))</f>
        <v>2</v>
      </c>
      <c r="R15" s="283" t="str">
        <f aca="false">IF(N15="","",COUNT($N$13:$N$28)&amp;N15)</f>
        <v>52</v>
      </c>
      <c r="S15" s="247" t="n">
        <f aca="false">IF(R15="","",R15+1E-034)</f>
        <v>52</v>
      </c>
      <c r="T15" s="127" t="n">
        <v>716</v>
      </c>
      <c r="U15" s="127" t="n">
        <v>167</v>
      </c>
      <c r="V15" s="278" t="s">
        <v>182</v>
      </c>
      <c r="W15" s="278" t="s">
        <v>183</v>
      </c>
      <c r="X15" s="278" t="s">
        <v>176</v>
      </c>
      <c r="Y15" s="127" t="n">
        <v>18</v>
      </c>
      <c r="Z15" s="127" t="n">
        <v>12</v>
      </c>
      <c r="CD15" s="277" t="n">
        <v>116</v>
      </c>
      <c r="CE15" s="279" t="s">
        <v>184</v>
      </c>
      <c r="CF15" s="277" t="n">
        <v>106</v>
      </c>
      <c r="CG15" s="279" t="s">
        <v>185</v>
      </c>
      <c r="CH15" s="277" t="n">
        <v>96</v>
      </c>
      <c r="CI15" s="279" t="s">
        <v>186</v>
      </c>
      <c r="CJ15" s="277" t="n">
        <v>86</v>
      </c>
      <c r="CK15" s="280" t="s">
        <v>187</v>
      </c>
      <c r="CL15" s="277" t="n">
        <v>76</v>
      </c>
      <c r="CM15" s="280" t="s">
        <v>188</v>
      </c>
    </row>
    <row r="16" customFormat="false" ht="14.1" hidden="false" customHeight="true" outlineLevel="0" collapsed="false">
      <c r="A16" s="268" t="str">
        <f aca="false">IF(B16="","",DGET($L$12:$O$28,$L$12,A55:B56))</f>
        <v>EKG Heusenstamm</v>
      </c>
      <c r="B16" s="269" t="n">
        <f aca="false">IF(COUNT($N$13:$N$28)&lt;5,"",LARGE($M$13:$M$28,5))</f>
        <v>24.2</v>
      </c>
      <c r="C16" s="270" t="n">
        <f aca="false">IF(B16="","",RANK(B16,$B$8:$B$39))</f>
        <v>5</v>
      </c>
      <c r="D16" s="268" t="n">
        <f aca="false">IF(B16="","",DGET($L$12:$O$28,$O$12,A55:B56))</f>
        <v>5</v>
      </c>
      <c r="E16" s="271" t="n">
        <f aca="false">IF(C16="","",DGET($L$12:$P$28,$P$12,A55:B56))</f>
        <v>5</v>
      </c>
      <c r="F16" s="271" t="e">
        <f aca="false">IF(D16="","",DGET($L$12:$Q$28,$Q$12,B55:C56))</f>
        <v>#VALUE!</v>
      </c>
      <c r="G16" s="272" t="e">
        <f aca="false">IF(COUNT($S$13:$S$28)&lt;5,"",IF(D16&lt;E16,DGET($T$8:$X$143,$W$8,O45:R46),IF(C16&lt;D16,DGET($T$8:$X$143,$V$8,O45:R46),DGET($T$8:$X$143,$X$8,O45:R46))))</f>
        <v>#VALUE!</v>
      </c>
      <c r="H16" s="273" t="e">
        <f aca="false">IF(C16="","",DGET('Summe Manschaften3'!$A$5:$O$21,'Summe Manschaften3'!$K$5,A116:A117))</f>
        <v>#VALUE!</v>
      </c>
      <c r="I16" s="274" t="str">
        <f aca="false">IF(C16="","",":")</f>
        <v>:</v>
      </c>
      <c r="J16" s="275" t="e">
        <f aca="false">IF(B16="","",DGET('Summe Manschaften3'!$A$5:$O$21,'Summe Manschaften3'!$O$5,A116:A117))</f>
        <v>#VALUE!</v>
      </c>
      <c r="K16" s="276" t="e">
        <f aca="false">IF(F16&gt;E16,"mehr als 3 Gleichplazierte",IF(B16&lt;1,"Gerät wurde nicht geturnt",""))</f>
        <v>#VALUE!</v>
      </c>
      <c r="L16" s="277" t="str">
        <f aca="false">'Summe Manschaften3'!A9</f>
        <v>TV Goldbach</v>
      </c>
      <c r="M16" s="277" t="n">
        <f aca="false">IF(L16="","",IF('Summe Manschaften3'!G9="",0.0000004,'Summe Manschaften3'!G9))</f>
        <v>32.15</v>
      </c>
      <c r="N16" s="277" t="n">
        <f aca="false">IF(COUNTA(L16:M16)&lt;2,"",IF(L16="","",RANK(M16,$M$13:$M$28)))</f>
        <v>1</v>
      </c>
      <c r="O16" s="282" t="n">
        <f aca="false">IF(N16="","",IF(COUNTIF($N$13:$N$28,N16)&gt;1,N16+0.004,N16))</f>
        <v>1</v>
      </c>
      <c r="P16" s="282" t="n">
        <f aca="false">IF(N16="","",IF(COUNTIF($N$13:$N$28,N16)&gt;2,O16+0.2,O16))</f>
        <v>1</v>
      </c>
      <c r="Q16" s="282" t="n">
        <f aca="false">IF(N16="","",IF(COUNTIF($N$13:$N$28,N16)&gt;3,P16+0.2,P16))</f>
        <v>1</v>
      </c>
      <c r="R16" s="283" t="str">
        <f aca="false">IF(N16="","",COUNT($N$13:$N$28)&amp;N16)</f>
        <v>51</v>
      </c>
      <c r="S16" s="247" t="n">
        <f aca="false">IF(R16="","",R16+1E-034)</f>
        <v>51</v>
      </c>
      <c r="T16" s="127" t="n">
        <v>816</v>
      </c>
      <c r="U16" s="127" t="n">
        <v>168</v>
      </c>
      <c r="V16" s="278" t="s">
        <v>189</v>
      </c>
      <c r="W16" s="278" t="s">
        <v>190</v>
      </c>
      <c r="X16" s="302" t="n">
        <v>0.676388888888889</v>
      </c>
      <c r="Y16" s="127" t="n">
        <v>16</v>
      </c>
      <c r="Z16" s="127" t="n">
        <v>14</v>
      </c>
      <c r="CD16" s="277" t="n">
        <v>117</v>
      </c>
      <c r="CE16" s="279" t="s">
        <v>191</v>
      </c>
      <c r="CF16" s="277" t="n">
        <v>107</v>
      </c>
      <c r="CG16" s="279" t="s">
        <v>192</v>
      </c>
      <c r="CH16" s="277" t="n">
        <v>97</v>
      </c>
      <c r="CI16" s="279" t="s">
        <v>193</v>
      </c>
      <c r="CJ16" s="277" t="n">
        <v>87</v>
      </c>
      <c r="CK16" s="280" t="s">
        <v>194</v>
      </c>
      <c r="CL16" s="277" t="n">
        <v>77</v>
      </c>
      <c r="CM16" s="280" t="s">
        <v>195</v>
      </c>
    </row>
    <row r="17" customFormat="false" ht="14.1" hidden="false" customHeight="true" outlineLevel="0" collapsed="false">
      <c r="A17" s="268"/>
      <c r="B17" s="269"/>
      <c r="C17" s="270"/>
      <c r="D17" s="268"/>
      <c r="E17" s="271"/>
      <c r="F17" s="271"/>
      <c r="G17" s="272"/>
      <c r="H17" s="273"/>
      <c r="I17" s="274"/>
      <c r="J17" s="275"/>
      <c r="K17" s="276"/>
      <c r="L17" s="277" t="str">
        <f aca="false">'Summe Manschaften3'!A10</f>
        <v>EKG Heusenstamm</v>
      </c>
      <c r="M17" s="277" t="n">
        <f aca="false">IF(L17="","",IF('Summe Manschaften3'!G10="",0.0000004,'Summe Manschaften3'!G10))</f>
        <v>24.2</v>
      </c>
      <c r="N17" s="277" t="n">
        <f aca="false">IF(COUNTA(L17:M17)&lt;2,"",IF(L17="","",RANK(M17,$M$13:$M$28)))</f>
        <v>5</v>
      </c>
      <c r="O17" s="282" t="n">
        <f aca="false">IF(N17="","",IF(COUNTIF($N$13:$N$28,N17)&gt;1,N17+0.005,N17))</f>
        <v>5</v>
      </c>
      <c r="P17" s="282" t="n">
        <f aca="false">IF(N17="","",IF(COUNTIF($N$13:$N$28,N17)&gt;2,O17+0.2,O17))</f>
        <v>5</v>
      </c>
      <c r="Q17" s="282" t="n">
        <f aca="false">IF(N17="","",IF(COUNTIF($N$13:$N$28,N17)&gt;3,P17+0.2,P17))</f>
        <v>5</v>
      </c>
      <c r="R17" s="283" t="str">
        <f aca="false">IF(N17="","",COUNT($N$13:$N$28)&amp;N17)</f>
        <v>55</v>
      </c>
      <c r="S17" s="247" t="n">
        <f aca="false">IF(R17="","",R17+1E-034)</f>
        <v>55</v>
      </c>
      <c r="T17" s="127" t="n">
        <v>916</v>
      </c>
      <c r="U17" s="127" t="n">
        <v>169</v>
      </c>
      <c r="V17" s="278" t="s">
        <v>196</v>
      </c>
      <c r="W17" s="278" t="s">
        <v>197</v>
      </c>
      <c r="X17" s="302" t="n">
        <v>0.594444444444444</v>
      </c>
      <c r="Y17" s="127" t="n">
        <v>14</v>
      </c>
      <c r="Z17" s="127" t="n">
        <v>16</v>
      </c>
      <c r="CD17" s="277" t="n">
        <v>118</v>
      </c>
      <c r="CE17" s="279" t="s">
        <v>198</v>
      </c>
      <c r="CF17" s="277" t="n">
        <v>108</v>
      </c>
      <c r="CG17" s="279" t="s">
        <v>199</v>
      </c>
      <c r="CH17" s="277" t="n">
        <v>98</v>
      </c>
      <c r="CI17" s="279" t="s">
        <v>200</v>
      </c>
      <c r="CJ17" s="277" t="n">
        <v>88</v>
      </c>
      <c r="CK17" s="280" t="s">
        <v>201</v>
      </c>
      <c r="CL17" s="277"/>
      <c r="CM17" s="145"/>
    </row>
    <row r="18" customFormat="false" ht="14.1" hidden="false" customHeight="true" outlineLevel="0" collapsed="false">
      <c r="A18" s="268" t="str">
        <f aca="false">IF(B18="","",DGET($L$12:$O$28,$L$12,A57:B58))</f>
        <v/>
      </c>
      <c r="B18" s="269" t="str">
        <f aca="false">IF(COUNT($N$13:$N$28)&lt;6,"",LARGE($M$13:$M$28,6))</f>
        <v/>
      </c>
      <c r="C18" s="270" t="str">
        <f aca="false">IF(B18="","",RANK(B18,$B$8:$B$39))</f>
        <v/>
      </c>
      <c r="D18" s="268" t="str">
        <f aca="false">IF(B18="","",DGET($L$12:$O$28,$O$12,A57:B58))</f>
        <v/>
      </c>
      <c r="E18" s="271" t="str">
        <f aca="false">IF(C18="","",DGET($L$12:$P$28,$P$12,A57:B58))</f>
        <v/>
      </c>
      <c r="F18" s="271" t="str">
        <f aca="false">IF(D18="","",DGET($L$12:$Q$28,$Q$12,B57:C58))</f>
        <v/>
      </c>
      <c r="G18" s="272" t="str">
        <f aca="false">IF(COUNT($S$13:$S$28)&lt;6,"",IF(D18&lt;E18,DGET($T$8:$X$143,$W$8,O47:R48),IF(C18&lt;D18,DGET($T$8:$X$143,$V$8,O47:R48),DGET($T$8:$X$143,$X$8,O47:R48))))</f>
        <v/>
      </c>
      <c r="H18" s="273" t="str">
        <f aca="false">IF(C18="","",DGET('Summe Manschaften3'!$A$5:$O$21,'Summe Manschaften3'!$K$5,A118:A119))</f>
        <v/>
      </c>
      <c r="I18" s="274" t="str">
        <f aca="false">IF(C18="","",":")</f>
        <v/>
      </c>
      <c r="J18" s="275" t="str">
        <f aca="false">IF(B18="","",DGET('Summe Manschaften3'!$A$5:$O$21,'Summe Manschaften3'!$O$5,A118:A119))</f>
        <v/>
      </c>
      <c r="K18" s="276" t="str">
        <f aca="false">IF(F18&gt;E18,"mehr als 3 Gleichplazierte",IF(B18&lt;1,"Gerät wurde nicht geturnt",""))</f>
        <v/>
      </c>
      <c r="L18" s="277" t="str">
        <f aca="false">'Summe Manschaften3'!A11</f>
        <v/>
      </c>
      <c r="M18" s="277" t="str">
        <f aca="false">IF(L18="","",IF('Summe Manschaften3'!G11="",0.0000004,'Summe Manschaften3'!G11))</f>
        <v/>
      </c>
      <c r="N18" s="277" t="str">
        <f aca="false">IF(COUNTA(L18:M18)&lt;2,"",IF(L18="","",RANK(M18,$M$13:$M$28)))</f>
        <v/>
      </c>
      <c r="O18" s="282" t="str">
        <f aca="false">IF(N18="","",IF(COUNTIF($N$13:$N$28,N18)&gt;1,N18+0.006,N18))</f>
        <v/>
      </c>
      <c r="P18" s="282" t="str">
        <f aca="false">IF(N18="","",IF(COUNTIF($N$13:$N$28,N18)&gt;2,O18+0.2,O18))</f>
        <v/>
      </c>
      <c r="Q18" s="282" t="str">
        <f aca="false">IF(N18="","",IF(COUNTIF($N$13:$N$28,N18)&gt;3,P18+0.2,P18))</f>
        <v/>
      </c>
      <c r="R18" s="283" t="str">
        <f aca="false">IF(N18="","",COUNT($N$13:$N$28)&amp;N18)</f>
        <v/>
      </c>
      <c r="S18" s="247" t="str">
        <f aca="false">IF(R18="","",R18+1E-034)</f>
        <v/>
      </c>
      <c r="T18" s="127" t="n">
        <v>1016</v>
      </c>
      <c r="U18" s="127" t="n">
        <v>1610</v>
      </c>
      <c r="V18" s="278" t="s">
        <v>202</v>
      </c>
      <c r="W18" s="278" t="s">
        <v>203</v>
      </c>
      <c r="X18" s="278" t="s">
        <v>197</v>
      </c>
      <c r="Y18" s="127" t="n">
        <v>12</v>
      </c>
      <c r="Z18" s="127" t="n">
        <v>18</v>
      </c>
      <c r="CD18" s="277" t="n">
        <v>119</v>
      </c>
      <c r="CE18" s="279" t="s">
        <v>204</v>
      </c>
      <c r="CF18" s="277" t="n">
        <v>109</v>
      </c>
      <c r="CG18" s="279" t="s">
        <v>205</v>
      </c>
      <c r="CH18" s="277" t="n">
        <v>99</v>
      </c>
      <c r="CI18" s="279" t="s">
        <v>206</v>
      </c>
      <c r="CJ18" s="277"/>
      <c r="CK18" s="138"/>
      <c r="CL18" s="277"/>
      <c r="CM18" s="138"/>
    </row>
    <row r="19" customFormat="false" ht="14.1" hidden="false" customHeight="true" outlineLevel="0" collapsed="false">
      <c r="A19" s="268"/>
      <c r="B19" s="269"/>
      <c r="C19" s="270"/>
      <c r="D19" s="268"/>
      <c r="E19" s="271"/>
      <c r="F19" s="271"/>
      <c r="G19" s="272"/>
      <c r="H19" s="273"/>
      <c r="I19" s="274"/>
      <c r="J19" s="275"/>
      <c r="K19" s="276"/>
      <c r="L19" s="277" t="str">
        <f aca="false">'Summe Manschaften3'!A12</f>
        <v/>
      </c>
      <c r="M19" s="277" t="str">
        <f aca="false">IF(L19="","",IF('Summe Manschaften3'!G12="",0.0000004,'Summe Manschaften3'!G12))</f>
        <v/>
      </c>
      <c r="N19" s="277" t="str">
        <f aca="false">IF(COUNTA(L19:M19)&lt;2,"",IF(L19="","",RANK(M19,$M$13:$M$28)))</f>
        <v/>
      </c>
      <c r="O19" s="282" t="str">
        <f aca="false">IF(N19="","",IF(COUNTIF($N$13:$N$28,N19)&gt;1,N19+0.007,N19))</f>
        <v/>
      </c>
      <c r="P19" s="282" t="str">
        <f aca="false">IF(N19="","",IF(COUNTIF($N$13:$N$28,N19)&gt;2,O19+0.2,O19))</f>
        <v/>
      </c>
      <c r="Q19" s="282" t="str">
        <f aca="false">IF(N19="","",IF(COUNTIF($N$13:$N$28,N19)&gt;3,P19+0.2,P19))</f>
        <v/>
      </c>
      <c r="R19" s="283" t="str">
        <f aca="false">IF(N19="","",COUNT($N$13:$N$28)&amp;N19)</f>
        <v/>
      </c>
      <c r="S19" s="247" t="str">
        <f aca="false">IF(R19="","",R19+1E-034)</f>
        <v/>
      </c>
      <c r="T19" s="127" t="n">
        <v>1116</v>
      </c>
      <c r="U19" s="127" t="n">
        <v>1611</v>
      </c>
      <c r="V19" s="278" t="s">
        <v>207</v>
      </c>
      <c r="W19" s="278" t="s">
        <v>208</v>
      </c>
      <c r="X19" s="278" t="s">
        <v>203</v>
      </c>
      <c r="Y19" s="127" t="n">
        <v>10</v>
      </c>
      <c r="Z19" s="127" t="n">
        <v>20</v>
      </c>
      <c r="CD19" s="277" t="n">
        <v>1110</v>
      </c>
      <c r="CE19" s="279" t="s">
        <v>209</v>
      </c>
      <c r="CF19" s="277" t="n">
        <v>110</v>
      </c>
      <c r="CG19" s="279" t="s">
        <v>210</v>
      </c>
      <c r="CH19" s="277"/>
      <c r="CI19" s="145"/>
      <c r="CJ19" s="277"/>
      <c r="CK19" s="145"/>
      <c r="CL19" s="277"/>
      <c r="CM19" s="145"/>
    </row>
    <row r="20" customFormat="false" ht="14.1" hidden="false" customHeight="true" outlineLevel="0" collapsed="false">
      <c r="A20" s="268" t="str">
        <f aca="false">IF(B20="","",DGET($L$12:$O$28,$L$12,A59:B60))</f>
        <v/>
      </c>
      <c r="B20" s="269" t="str">
        <f aca="false">IF(COUNT($N$13:$N$28)&lt;7,"",LARGE($M$13:$M$28,7))</f>
        <v/>
      </c>
      <c r="C20" s="270" t="str">
        <f aca="false">IF(B20="","",RANK(B20,$B$8:$B$39))</f>
        <v/>
      </c>
      <c r="D20" s="268" t="str">
        <f aca="false">IF(B20="","",DGET($L$12:$O$28,$O$12,A59:B60))</f>
        <v/>
      </c>
      <c r="E20" s="271" t="str">
        <f aca="false">IF(C20="","",DGET($L$12:$P$28,$P$12,A59:B60))</f>
        <v/>
      </c>
      <c r="F20" s="271" t="str">
        <f aca="false">IF(D20="","",DGET($L$12:$Q$28,$Q$12,B59:C60))</f>
        <v/>
      </c>
      <c r="G20" s="272" t="str">
        <f aca="false">IF(COUNT($S$13:$S$28)&lt;7,"",IF(E20&gt;D20,DGET($T$8:$X$143,$W$8,O49:R50),IF(C20&lt;D20,DGET($T$8:$X$143,$V$8,O49:R50),DGET($T$8:$X$143,$X$8,O49:R50))))</f>
        <v/>
      </c>
      <c r="H20" s="273" t="str">
        <f aca="false">IF(C20="","",DGET('Summe Manschaften3'!$A$5:$O$21,'Summe Manschaften3'!$K$5,A120:A121))</f>
        <v/>
      </c>
      <c r="I20" s="274" t="str">
        <f aca="false">IF(C20="","",":")</f>
        <v/>
      </c>
      <c r="J20" s="275" t="str">
        <f aca="false">IF(B20="","",DGET('Summe Manschaften3'!$A$5:$O$21,'Summe Manschaften3'!$O$5,A120:A121))</f>
        <v/>
      </c>
      <c r="K20" s="276" t="str">
        <f aca="false">IF(F20&gt;E20,"mehr als 3 Gleichplazierte",IF(B20&lt;1,"Gerät wurde nicht geturnt",""))</f>
        <v/>
      </c>
      <c r="L20" s="277" t="str">
        <f aca="false">'Summe Manschaften3'!A13</f>
        <v/>
      </c>
      <c r="M20" s="277" t="str">
        <f aca="false">IF(L20="","",IF('Summe Manschaften3'!G13="",0.0000004,'Summe Manschaften3'!G13))</f>
        <v/>
      </c>
      <c r="N20" s="277" t="str">
        <f aca="false">IF(COUNTA(L20:M20)&lt;2,"",IF(L20="","",RANK(M20,$M$13:$M$28)))</f>
        <v/>
      </c>
      <c r="O20" s="282" t="str">
        <f aca="false">IF(N20="","",IF(COUNTIF($N$13:$N$28,N20)&gt;1,N20+0.008,N20))</f>
        <v/>
      </c>
      <c r="P20" s="282" t="str">
        <f aca="false">IF(N20="","",IF(COUNTIF($N$13:$N$28,N20)&gt;2,O20+0.2,O20))</f>
        <v/>
      </c>
      <c r="Q20" s="282" t="str">
        <f aca="false">IF(N20="","",IF(COUNTIF($N$13:$N$28,N20)&gt;3,P20+0.2,P20))</f>
        <v/>
      </c>
      <c r="R20" s="283" t="str">
        <f aca="false">IF(N20="","",COUNT($N$13:$N$28)&amp;N20)</f>
        <v/>
      </c>
      <c r="S20" s="247" t="str">
        <f aca="false">IF(R20="","",R20+1E-034)</f>
        <v/>
      </c>
      <c r="T20" s="127" t="n">
        <v>1216</v>
      </c>
      <c r="U20" s="127" t="n">
        <v>1612</v>
      </c>
      <c r="V20" s="278" t="s">
        <v>211</v>
      </c>
      <c r="W20" s="278" t="s">
        <v>212</v>
      </c>
      <c r="X20" s="278" t="s">
        <v>208</v>
      </c>
      <c r="Y20" s="127" t="n">
        <v>8</v>
      </c>
      <c r="Z20" s="127" t="n">
        <v>22</v>
      </c>
      <c r="CD20" s="277" t="n">
        <v>1111</v>
      </c>
      <c r="CE20" s="279" t="s">
        <v>213</v>
      </c>
      <c r="CF20" s="277"/>
      <c r="CG20" s="279"/>
      <c r="CH20" s="277"/>
      <c r="CI20" s="138"/>
      <c r="CJ20" s="277"/>
      <c r="CK20" s="138"/>
      <c r="CL20" s="277"/>
      <c r="CM20" s="138"/>
    </row>
    <row r="21" customFormat="false" ht="14.1" hidden="false" customHeight="true" outlineLevel="0" collapsed="false">
      <c r="A21" s="268"/>
      <c r="B21" s="269"/>
      <c r="C21" s="270"/>
      <c r="D21" s="268"/>
      <c r="E21" s="271"/>
      <c r="F21" s="271"/>
      <c r="G21" s="272"/>
      <c r="H21" s="273"/>
      <c r="I21" s="274"/>
      <c r="J21" s="275"/>
      <c r="K21" s="276"/>
      <c r="L21" s="277" t="str">
        <f aca="false">'Summe Manschaften3'!A14</f>
        <v/>
      </c>
      <c r="M21" s="277" t="str">
        <f aca="false">IF(L21="","",IF('Summe Manschaften3'!G14="",0.0000004,'Summe Manschaften3'!G14))</f>
        <v/>
      </c>
      <c r="N21" s="277" t="str">
        <f aca="false">IF(COUNTA(L21:M21)&lt;2,"",IF(L21="","",RANK(M21,$M$13:$M$28)))</f>
        <v/>
      </c>
      <c r="O21" s="282" t="str">
        <f aca="false">IF(N21="","",IF(COUNTIF($N$13:$N$28,N21)&gt;1,N21+0.009,N21))</f>
        <v/>
      </c>
      <c r="P21" s="282" t="str">
        <f aca="false">IF(N21="","",IF(COUNTIF($N$13:$N$28,N21)&gt;2,O21+0.2,O21))</f>
        <v/>
      </c>
      <c r="Q21" s="282" t="str">
        <f aca="false">IF(N21="","",IF(COUNTIF($N$13:$N$28,N21)&gt;3,P21+0.2,P21))</f>
        <v/>
      </c>
      <c r="R21" s="283" t="str">
        <f aca="false">IF(N21="","",COUNT($N$13:$N$28)&amp;N21)</f>
        <v/>
      </c>
      <c r="S21" s="247" t="str">
        <f aca="false">IF(R21="","",R21+1E-034)</f>
        <v/>
      </c>
      <c r="T21" s="127" t="n">
        <v>1316</v>
      </c>
      <c r="U21" s="127" t="n">
        <v>1613</v>
      </c>
      <c r="V21" s="278" t="s">
        <v>214</v>
      </c>
      <c r="W21" s="278" t="s">
        <v>215</v>
      </c>
      <c r="X21" s="278" t="s">
        <v>212</v>
      </c>
      <c r="Y21" s="127" t="n">
        <v>6</v>
      </c>
      <c r="Z21" s="127" t="n">
        <v>24</v>
      </c>
      <c r="CD21" s="277"/>
      <c r="CE21" s="145"/>
      <c r="CF21" s="277"/>
      <c r="CG21" s="145"/>
      <c r="CH21" s="277"/>
      <c r="CI21" s="145"/>
      <c r="CJ21" s="277"/>
      <c r="CK21" s="145"/>
      <c r="CL21" s="277"/>
      <c r="CM21" s="145"/>
    </row>
    <row r="22" customFormat="false" ht="14.1" hidden="false" customHeight="true" outlineLevel="0" collapsed="false">
      <c r="A22" s="268" t="str">
        <f aca="false">IF(B22="","",DGET($L$12:$O$28,$L$12,A61:B62))</f>
        <v/>
      </c>
      <c r="B22" s="269" t="str">
        <f aca="false">IF(COUNT($N$13:$N$28)&lt;8,"",LARGE($M$13:$M$28,8))</f>
        <v/>
      </c>
      <c r="C22" s="270" t="str">
        <f aca="false">IF(B22="","",RANK(B22,$B$8:$B$39))</f>
        <v/>
      </c>
      <c r="D22" s="268" t="str">
        <f aca="false">IF(B22="","",DGET($L$12:$O$28,$O$12,A61:B62))</f>
        <v/>
      </c>
      <c r="E22" s="271" t="str">
        <f aca="false">IF(C22="","",DGET($L$12:$P$28,$P$12,A61:B62))</f>
        <v/>
      </c>
      <c r="F22" s="271" t="str">
        <f aca="false">IF(D22="","",DGET($L$12:$Q$28,$Q$12,B61:C62))</f>
        <v/>
      </c>
      <c r="G22" s="272" t="str">
        <f aca="false">IF(COUNT($S$13:$S$28)&lt;8,"",IF(D22&lt;E22,DGET($T$8:$X$143,$W$8,O51:R52),IF(C22&lt;D22,DGET($T$8:$X$143,$V$8,O51:R52),DGET($T$8:$X$143,$X$8,O51:R52))))</f>
        <v/>
      </c>
      <c r="H22" s="273" t="str">
        <f aca="false">IF(C22="","",DGET('Summe Manschaften3'!$A$5:$O$21,'Summe Manschaften3'!$K$5,A122:A123))</f>
        <v/>
      </c>
      <c r="I22" s="274" t="str">
        <f aca="false">IF(C22="","",":")</f>
        <v/>
      </c>
      <c r="J22" s="275" t="str">
        <f aca="false">IF(B22="","",DGET('Summe Manschaften3'!$A$5:$O$21,'Summe Manschaften3'!$O$5,A122:A123))</f>
        <v/>
      </c>
      <c r="K22" s="276" t="str">
        <f aca="false">IF(F22&gt;E22,"mehr als 3 Gleichplazierte",IF(B22&lt;1,"Gerät wurde nicht geturnt",""))</f>
        <v/>
      </c>
      <c r="L22" s="277" t="str">
        <f aca="false">'Summe Manschaften3'!A15</f>
        <v/>
      </c>
      <c r="M22" s="277" t="str">
        <f aca="false">IF(L22="","",IF('Summe Manschaften3'!G15="",0.0000004,'Summe Manschaften3'!G15))</f>
        <v/>
      </c>
      <c r="N22" s="277" t="str">
        <f aca="false">IF(COUNTA(L22:M22)&lt;2,"",IF(L22="","",RANK(M22,$M$13:$M$28)))</f>
        <v/>
      </c>
      <c r="O22" s="282" t="str">
        <f aca="false">IF(N22="","",IF(COUNTIF($N$13:$N$28,N22)&gt;1,N22+0.0001,N22))</f>
        <v/>
      </c>
      <c r="P22" s="282" t="str">
        <f aca="false">IF(N22="","",IF(COUNTIF($N$13:$N$28,N22)&gt;2,O22+0.2,O22))</f>
        <v/>
      </c>
      <c r="Q22" s="282" t="str">
        <f aca="false">IF(N22="","",IF(COUNTIF($N$13:$N$28,N22)&gt;3,P22+0.2,P22))</f>
        <v/>
      </c>
      <c r="R22" s="283" t="str">
        <f aca="false">IF(N22="","",COUNT($N$13:$N$28)&amp;N22)</f>
        <v/>
      </c>
      <c r="S22" s="247" t="str">
        <f aca="false">IF(R22="","",R22+1E-034)</f>
        <v/>
      </c>
      <c r="T22" s="127" t="n">
        <v>1416</v>
      </c>
      <c r="U22" s="127" t="n">
        <v>1614</v>
      </c>
      <c r="V22" s="278" t="s">
        <v>216</v>
      </c>
      <c r="W22" s="278" t="s">
        <v>217</v>
      </c>
      <c r="X22" s="278" t="s">
        <v>215</v>
      </c>
      <c r="Y22" s="127" t="n">
        <v>4</v>
      </c>
      <c r="Z22" s="127" t="n">
        <v>26</v>
      </c>
      <c r="CD22" s="277"/>
      <c r="CE22" s="138"/>
      <c r="CF22" s="277"/>
      <c r="CG22" s="279"/>
      <c r="CH22" s="277"/>
      <c r="CI22" s="279"/>
      <c r="CJ22" s="277"/>
      <c r="CK22" s="280"/>
      <c r="CL22" s="277"/>
      <c r="CM22" s="280"/>
    </row>
    <row r="23" customFormat="false" ht="14.1" hidden="false" customHeight="true" outlineLevel="0" collapsed="false">
      <c r="A23" s="268"/>
      <c r="B23" s="269"/>
      <c r="C23" s="270"/>
      <c r="D23" s="268"/>
      <c r="E23" s="271"/>
      <c r="F23" s="271"/>
      <c r="G23" s="272"/>
      <c r="H23" s="273"/>
      <c r="I23" s="274"/>
      <c r="J23" s="275"/>
      <c r="K23" s="276"/>
      <c r="L23" s="277" t="str">
        <f aca="false">'Summe Manschaften3'!A16</f>
        <v/>
      </c>
      <c r="M23" s="277" t="str">
        <f aca="false">IF(L23="","",IF('Summe Manschaften3'!G16="",0.0000004,'Summe Manschaften3'!G16))</f>
        <v/>
      </c>
      <c r="N23" s="277" t="str">
        <f aca="false">IF(COUNTA(L23:M23)&lt;2,"",IF(L23="","",RANK(M23,$M$13:$M$28)))</f>
        <v/>
      </c>
      <c r="O23" s="282" t="str">
        <f aca="false">IF(N23="","",IF(COUNTIF($N$13:$N$28,N23)&gt;1,N23+0.0011,N23))</f>
        <v/>
      </c>
      <c r="P23" s="282" t="str">
        <f aca="false">IF(N23="","",IF(COUNTIF($N$13:$N$28,N23)&gt;2,O23+0.2,O23))</f>
        <v/>
      </c>
      <c r="Q23" s="282" t="str">
        <f aca="false">IF(N23="","",IF(COUNTIF($N$13:$N$28,N23)&gt;3,P23+0.2,P23))</f>
        <v/>
      </c>
      <c r="R23" s="283" t="str">
        <f aca="false">IF(N23="","",COUNT($N$13:$N$28)&amp;N23)</f>
        <v/>
      </c>
      <c r="S23" s="247" t="str">
        <f aca="false">IF(R23="","",R23+1E-034)</f>
        <v/>
      </c>
      <c r="T23" s="127" t="n">
        <v>1516</v>
      </c>
      <c r="U23" s="127" t="n">
        <v>1615</v>
      </c>
      <c r="V23" s="278" t="s">
        <v>218</v>
      </c>
      <c r="W23" s="278"/>
      <c r="X23" s="278" t="s">
        <v>217</v>
      </c>
      <c r="Y23" s="127" t="n">
        <v>2</v>
      </c>
      <c r="Z23" s="127" t="n">
        <v>28</v>
      </c>
      <c r="CD23" s="277" t="s">
        <v>219</v>
      </c>
      <c r="CE23" s="145" t="s">
        <v>99</v>
      </c>
      <c r="CF23" s="277" t="s">
        <v>219</v>
      </c>
      <c r="CG23" s="145" t="s">
        <v>99</v>
      </c>
      <c r="CH23" s="277" t="s">
        <v>219</v>
      </c>
      <c r="CI23" s="145" t="s">
        <v>99</v>
      </c>
      <c r="CJ23" s="277" t="s">
        <v>219</v>
      </c>
      <c r="CK23" s="145" t="s">
        <v>99</v>
      </c>
      <c r="CL23" s="277" t="s">
        <v>219</v>
      </c>
      <c r="CM23" s="145" t="s">
        <v>99</v>
      </c>
    </row>
    <row r="24" customFormat="false" ht="14.1" hidden="false" customHeight="true" outlineLevel="0" collapsed="false">
      <c r="A24" s="268" t="str">
        <f aca="false">IF(B24="","",DGET($L$12:$O$28,$L$12,A63:B64))</f>
        <v/>
      </c>
      <c r="B24" s="269" t="str">
        <f aca="false">IF(COUNT($N$13:$N$28)&lt;9,"",LARGE($M$13:$M$28,9))</f>
        <v/>
      </c>
      <c r="C24" s="270" t="str">
        <f aca="false">IF(B24="","",RANK(B24,$B$8:$B$39))</f>
        <v/>
      </c>
      <c r="D24" s="268" t="str">
        <f aca="false">IF(B24="","",DGET($L$12:$O$28,$O$12,A63:B64))</f>
        <v/>
      </c>
      <c r="E24" s="271" t="str">
        <f aca="false">IF(C24="","",DGET($L$12:$P$28,$P$12,A63:B64))</f>
        <v/>
      </c>
      <c r="F24" s="271" t="str">
        <f aca="false">IF(D24="","",DGET($L$12:$Q$28,$Q$12,B63:C64))</f>
        <v/>
      </c>
      <c r="G24" s="272" t="str">
        <f aca="false">IF(COUNT($S$13:$S$28)&lt;9,"",IF(D24&lt;E24,DGET($T$8:$X$143,$W$8,O53:R54),IF(C24&lt;D24,DGET($T$8:$X$143,$V$8,O53:R54),DGET($T$8:$X$143,$X$8,O53:R54))))</f>
        <v/>
      </c>
      <c r="H24" s="273" t="str">
        <f aca="false">IF(C24="","",DGET('Summe Manschaften3'!$A$5:$O$21,'Summe Manschaften3'!$K$5,A124:A125))</f>
        <v/>
      </c>
      <c r="I24" s="274" t="str">
        <f aca="false">IF(C24="","",":")</f>
        <v/>
      </c>
      <c r="J24" s="275" t="str">
        <f aca="false">IF(B24="","",DGET('Summe Manschaften3'!$A$5:$O$21,'Summe Manschaften3'!$O$5,A124:A125))</f>
        <v/>
      </c>
      <c r="K24" s="276" t="str">
        <f aca="false">IF(F24&gt;E24,"mehr als 3 Gleichplazierte",IF(B24&lt;1,"Gerät wurde nicht geturnt",""))</f>
        <v/>
      </c>
      <c r="L24" s="277" t="str">
        <f aca="false">'Summe Manschaften3'!A17</f>
        <v/>
      </c>
      <c r="M24" s="277" t="str">
        <f aca="false">IF(L24="","",IF('Summe Manschaften3'!G17="",0.0000004,'Summe Manschaften3'!G17))</f>
        <v/>
      </c>
      <c r="N24" s="277" t="str">
        <f aca="false">IF(COUNTA(L24:M24)&lt;2,"",IF(L24="","",RANK(M24,$M$13:$M$28)))</f>
        <v/>
      </c>
      <c r="O24" s="282" t="str">
        <f aca="false">IF(N24="","",IF(COUNTIF($N$13:$N$28,N24)&gt;1,N24+0.0012,N24))</f>
        <v/>
      </c>
      <c r="P24" s="282" t="str">
        <f aca="false">IF(N24="","",IF(COUNTIF($N$13:$N$28,N24)&gt;2,O24+0.2,O24))</f>
        <v/>
      </c>
      <c r="Q24" s="282" t="str">
        <f aca="false">IF(N24="","",IF(COUNTIF($N$13:$N$28,N24)&gt;3,P24+0.2,P24))</f>
        <v/>
      </c>
      <c r="R24" s="283" t="str">
        <f aca="false">IF(N24="","",COUNT($N$13:$N$28)&amp;N24)</f>
        <v/>
      </c>
      <c r="S24" s="247" t="str">
        <f aca="false">IF(R24="","",R24+1E-034)</f>
        <v/>
      </c>
      <c r="T24" s="127" t="n">
        <v>1616</v>
      </c>
      <c r="U24" s="127" t="n">
        <v>1616</v>
      </c>
      <c r="V24" s="278"/>
      <c r="W24" s="278"/>
      <c r="X24" s="278" t="s">
        <v>220</v>
      </c>
      <c r="Y24" s="127" t="n">
        <v>0</v>
      </c>
      <c r="Z24" s="127" t="n">
        <v>30</v>
      </c>
      <c r="CD24" s="277" t="n">
        <v>1</v>
      </c>
      <c r="CE24" s="279" t="s">
        <v>146</v>
      </c>
      <c r="CF24" s="277" t="n">
        <v>1</v>
      </c>
      <c r="CG24" s="279" t="s">
        <v>147</v>
      </c>
      <c r="CH24" s="277" t="n">
        <v>1</v>
      </c>
      <c r="CI24" s="279" t="s">
        <v>148</v>
      </c>
      <c r="CJ24" s="277" t="n">
        <v>1</v>
      </c>
      <c r="CK24" s="280" t="s">
        <v>149</v>
      </c>
      <c r="CL24" s="277" t="n">
        <v>1</v>
      </c>
      <c r="CM24" s="280" t="s">
        <v>150</v>
      </c>
    </row>
    <row r="25" customFormat="false" ht="14.1" hidden="false" customHeight="true" outlineLevel="0" collapsed="false">
      <c r="A25" s="268"/>
      <c r="B25" s="269"/>
      <c r="C25" s="270"/>
      <c r="D25" s="268"/>
      <c r="E25" s="271"/>
      <c r="F25" s="271"/>
      <c r="G25" s="272"/>
      <c r="H25" s="273"/>
      <c r="I25" s="274"/>
      <c r="J25" s="275"/>
      <c r="K25" s="276"/>
      <c r="L25" s="277" t="str">
        <f aca="false">'Summe Manschaften3'!A18</f>
        <v/>
      </c>
      <c r="M25" s="277" t="str">
        <f aca="false">IF(L25="","",IF('Summe Manschaften3'!G18="",0.0000004,'Summe Manschaften3'!G18))</f>
        <v/>
      </c>
      <c r="N25" s="277" t="str">
        <f aca="false">IF(COUNTA(L25:M25)&lt;2,"",IF(L25="","",RANK(M25,$M$13:$M$28)))</f>
        <v/>
      </c>
      <c r="O25" s="282" t="str">
        <f aca="false">IF(N25="","",IF(COUNTIF($N$13:$N$28,N25)&gt;1,N25+0.0013,N25))</f>
        <v/>
      </c>
      <c r="P25" s="282" t="str">
        <f aca="false">IF(N25="","",IF(COUNTIF($N$13:$N$28,N25)&gt;2,O25+0.2,O25))</f>
        <v/>
      </c>
      <c r="Q25" s="282" t="str">
        <f aca="false">IF(N25="","",IF(COUNTIF($N$13:$N$28,N25)&gt;3,P25+0.2,P25))</f>
        <v/>
      </c>
      <c r="R25" s="283" t="str">
        <f aca="false">IF(N25="","",COUNT($N$13:$N$28)&amp;N25)</f>
        <v/>
      </c>
      <c r="S25" s="247" t="str">
        <f aca="false">IF(R25="","",R25+1E-034)</f>
        <v/>
      </c>
      <c r="T25" s="127" t="n">
        <v>115</v>
      </c>
      <c r="U25" s="127" t="n">
        <v>151</v>
      </c>
      <c r="V25" s="278" t="s">
        <v>221</v>
      </c>
      <c r="W25" s="278" t="s">
        <v>222</v>
      </c>
      <c r="X25" s="278" t="s">
        <v>223</v>
      </c>
      <c r="Y25" s="127" t="n">
        <v>28</v>
      </c>
      <c r="Z25" s="127" t="n">
        <v>0</v>
      </c>
      <c r="CD25" s="277" t="s">
        <v>219</v>
      </c>
      <c r="CE25" s="145" t="s">
        <v>99</v>
      </c>
      <c r="CF25" s="277" t="s">
        <v>219</v>
      </c>
      <c r="CG25" s="145" t="s">
        <v>99</v>
      </c>
      <c r="CH25" s="277" t="s">
        <v>219</v>
      </c>
      <c r="CI25" s="145" t="s">
        <v>99</v>
      </c>
      <c r="CJ25" s="277" t="s">
        <v>219</v>
      </c>
      <c r="CK25" s="145" t="s">
        <v>99</v>
      </c>
      <c r="CL25" s="277" t="s">
        <v>219</v>
      </c>
      <c r="CM25" s="145" t="s">
        <v>99</v>
      </c>
    </row>
    <row r="26" customFormat="false" ht="14.1" hidden="false" customHeight="true" outlineLevel="0" collapsed="false">
      <c r="A26" s="268" t="str">
        <f aca="false">IF(B26="","",DGET($L$12:$O$28,$L$12,A65:B66))</f>
        <v/>
      </c>
      <c r="B26" s="269" t="str">
        <f aca="false">IF(COUNT($N$13:$N$28)&lt;10,"",LARGE($M$13:$M$28,10))</f>
        <v/>
      </c>
      <c r="C26" s="270" t="str">
        <f aca="false">IF(B26="","",RANK(B26,$B$8:$B$39))</f>
        <v/>
      </c>
      <c r="D26" s="268" t="str">
        <f aca="false">IF(B26="","",DGET($L$12:$O$28,$O$12,A65:B66))</f>
        <v/>
      </c>
      <c r="E26" s="271" t="str">
        <f aca="false">IF(C26="","",DGET($L$12:$P$28,$P$12,A65:B66))</f>
        <v/>
      </c>
      <c r="F26" s="271" t="str">
        <f aca="false">IF(D26="","",DGET($L$12:$Q$28,$Q$12,B65:C66))</f>
        <v/>
      </c>
      <c r="G26" s="272" t="str">
        <f aca="false">IF(COUNT($S$13:$S$28)&lt;10,"",IF(D26&lt;E26,DGET($T$8:$X$143,$W$8,O55:R56),IF(C26&lt;D26,DGET($T$8:$X$143,$V$8,O55:R56),DGET($T$8:$X$143,$X$8,O55:R56))))</f>
        <v/>
      </c>
      <c r="H26" s="273" t="str">
        <f aca="false">IF(C26="","",DGET('Summe Manschaften3'!$A$5:$O$21,'Summe Manschaften3'!$K$5,A126:A127))</f>
        <v/>
      </c>
      <c r="I26" s="274" t="str">
        <f aca="false">IF(C26="","",":")</f>
        <v/>
      </c>
      <c r="J26" s="275" t="str">
        <f aca="false">IF(B26="","",DGET('Summe Manschaften3'!$A$5:$O$21,'Summe Manschaften3'!$O$5,A126:A127))</f>
        <v/>
      </c>
      <c r="K26" s="276" t="str">
        <f aca="false">IF(F26&gt;E26,"mehr als 3 Gleichplazierte",IF(B26&lt;1,"Gerät wurde nicht geturnt",""))</f>
        <v/>
      </c>
      <c r="L26" s="277" t="str">
        <f aca="false">'Summe Manschaften3'!A19</f>
        <v/>
      </c>
      <c r="M26" s="277" t="str">
        <f aca="false">IF(L26="","",IF('Summe Manschaften3'!G19="",0.0000004,'Summe Manschaften3'!G19))</f>
        <v/>
      </c>
      <c r="N26" s="277" t="str">
        <f aca="false">IF(COUNTA(L26:M26)&lt;2,"",IF(L26="","",RANK(M26,$M$13:$M$28)))</f>
        <v/>
      </c>
      <c r="O26" s="282" t="str">
        <f aca="false">IF(N26="","",IF(COUNTIF($N$13:$N$28,N26)&gt;1,N26+0.0014,N26))</f>
        <v/>
      </c>
      <c r="P26" s="282" t="str">
        <f aca="false">IF(N26="","",IF(COUNTIF($N$13:$N$28,N26)&gt;2,O26+0.2,O26))</f>
        <v/>
      </c>
      <c r="Q26" s="282" t="str">
        <f aca="false">IF(N26="","",IF(COUNTIF($N$13:$N$28,N26)&gt;3,P26+0.2,P26))</f>
        <v/>
      </c>
      <c r="R26" s="283" t="str">
        <f aca="false">IF(N26="","",COUNT($N$13:$N$28)&amp;N26)</f>
        <v/>
      </c>
      <c r="S26" s="247" t="str">
        <f aca="false">IF(R26="","",R26+1E-034)</f>
        <v/>
      </c>
      <c r="T26" s="127" t="n">
        <v>215</v>
      </c>
      <c r="U26" s="127" t="n">
        <v>152</v>
      </c>
      <c r="V26" s="278" t="s">
        <v>224</v>
      </c>
      <c r="W26" s="278" t="s">
        <v>225</v>
      </c>
      <c r="X26" s="278" t="s">
        <v>222</v>
      </c>
      <c r="Y26" s="127" t="n">
        <v>26</v>
      </c>
      <c r="Z26" s="127" t="n">
        <v>2</v>
      </c>
      <c r="CD26" s="277" t="n">
        <v>2</v>
      </c>
      <c r="CE26" s="279" t="s">
        <v>153</v>
      </c>
      <c r="CF26" s="277" t="n">
        <v>2</v>
      </c>
      <c r="CH26" s="277" t="n">
        <v>2</v>
      </c>
      <c r="CI26" s="279" t="s">
        <v>155</v>
      </c>
      <c r="CJ26" s="277" t="n">
        <v>2</v>
      </c>
      <c r="CK26" s="280" t="s">
        <v>156</v>
      </c>
      <c r="CL26" s="277" t="n">
        <v>2</v>
      </c>
      <c r="CM26" s="280" t="s">
        <v>157</v>
      </c>
    </row>
    <row r="27" customFormat="false" ht="14.1" hidden="false" customHeight="true" outlineLevel="0" collapsed="false">
      <c r="A27" s="268"/>
      <c r="B27" s="269"/>
      <c r="C27" s="270"/>
      <c r="D27" s="268"/>
      <c r="E27" s="271"/>
      <c r="F27" s="271"/>
      <c r="G27" s="272"/>
      <c r="H27" s="273"/>
      <c r="I27" s="274"/>
      <c r="J27" s="275"/>
      <c r="K27" s="276"/>
      <c r="L27" s="277" t="str">
        <f aca="false">'Summe Manschaften3'!A20</f>
        <v/>
      </c>
      <c r="M27" s="277" t="str">
        <f aca="false">IF(L27="","",IF('Summe Manschaften3'!G20="",0.0000004,'Summe Manschaften3'!G20))</f>
        <v/>
      </c>
      <c r="N27" s="277" t="str">
        <f aca="false">IF(COUNTA(L27:M27)&lt;2,"",IF(L27="","",RANK(M27,$M$13:$M$28)))</f>
        <v/>
      </c>
      <c r="O27" s="282" t="str">
        <f aca="false">IF(N27="","",IF(COUNTIF($N$13:$N$28,N27)&gt;1,N27+0.0015,N27))</f>
        <v/>
      </c>
      <c r="P27" s="282" t="str">
        <f aca="false">IF(N27="","",IF(COUNTIF($N$13:$N$28,N27)&gt;2,O27+0.2,O27))</f>
        <v/>
      </c>
      <c r="Q27" s="282" t="str">
        <f aca="false">IF(N27="","",IF(COUNTIF($N$13:$N$28,N27)&gt;3,P27+0.2,P27))</f>
        <v/>
      </c>
      <c r="R27" s="283" t="str">
        <f aca="false">IF(N27="","",COUNT($N$13:$N$28)&amp;N27)</f>
        <v/>
      </c>
      <c r="S27" s="247" t="str">
        <f aca="false">IF(R27="","",R27+1E-034)</f>
        <v/>
      </c>
      <c r="T27" s="127" t="n">
        <v>315</v>
      </c>
      <c r="U27" s="127" t="n">
        <v>153</v>
      </c>
      <c r="V27" s="278" t="s">
        <v>226</v>
      </c>
      <c r="W27" s="278" t="s">
        <v>227</v>
      </c>
      <c r="X27" s="278" t="s">
        <v>225</v>
      </c>
      <c r="Y27" s="127" t="n">
        <v>24</v>
      </c>
      <c r="Z27" s="127" t="n">
        <v>4</v>
      </c>
      <c r="CD27" s="277" t="s">
        <v>219</v>
      </c>
      <c r="CE27" s="145" t="s">
        <v>99</v>
      </c>
      <c r="CF27" s="277" t="s">
        <v>219</v>
      </c>
      <c r="CG27" s="145" t="s">
        <v>99</v>
      </c>
      <c r="CH27" s="277" t="s">
        <v>219</v>
      </c>
      <c r="CI27" s="145" t="s">
        <v>99</v>
      </c>
      <c r="CJ27" s="277" t="s">
        <v>219</v>
      </c>
      <c r="CK27" s="145" t="s">
        <v>99</v>
      </c>
      <c r="CL27" s="277" t="s">
        <v>219</v>
      </c>
      <c r="CM27" s="145" t="s">
        <v>99</v>
      </c>
    </row>
    <row r="28" customFormat="false" ht="14.1" hidden="false" customHeight="true" outlineLevel="0" collapsed="false">
      <c r="A28" s="268" t="str">
        <f aca="false">IF(B28="","",DGET($L$12:$O$28,$L$12,A67:B68))</f>
        <v/>
      </c>
      <c r="B28" s="269" t="str">
        <f aca="false">IF(COUNT($N$13:$N$28)&lt;11,"",LARGE($M$13:$M$28,11))</f>
        <v/>
      </c>
      <c r="C28" s="270" t="str">
        <f aca="false">IF(B28="","",RANK(B28,$B$8:$B$39))</f>
        <v/>
      </c>
      <c r="D28" s="268" t="str">
        <f aca="false">IF(B28="","",DGET($L$12:$O$28,$O$12,A67:B68))</f>
        <v/>
      </c>
      <c r="E28" s="271" t="str">
        <f aca="false">IF(C28="","",DGET($L$12:$P$28,$P$12,A67:B68))</f>
        <v/>
      </c>
      <c r="F28" s="271" t="str">
        <f aca="false">IF(D28="","",DGET($L$12:$Q$28,$Q$12,B67:C68))</f>
        <v/>
      </c>
      <c r="G28" s="272" t="str">
        <f aca="false">IF(COUNT($S$13:$S$28)&lt;11,"",IF(D28&lt;E28,DGET($T$8:$X$143,$W$8,O57:R58),IF(C28&lt;D28,DGET($T$8:$X$143,$V$8,O57:R58),DGET($T$8:$X$143,$X$8,O57:R58))))</f>
        <v/>
      </c>
      <c r="H28" s="273" t="str">
        <f aca="false">IF(C28="","",DGET('Summe Manschaften3'!$A$5:$O$21,'Summe Manschaften3'!$K$5,A128:A129))</f>
        <v/>
      </c>
      <c r="I28" s="274" t="str">
        <f aca="false">IF(C28="","",":")</f>
        <v/>
      </c>
      <c r="J28" s="275" t="str">
        <f aca="false">IF(B28="","",DGET('Summe Manschaften3'!$A$5:$O$21,'Summe Manschaften3'!$O$5,A128:A129))</f>
        <v/>
      </c>
      <c r="K28" s="276" t="str">
        <f aca="false">IF(F28&gt;E28,"mehr als 3 Gleichplazierte",IF(B28&lt;1,"Gerät wurde nicht geturnt",""))</f>
        <v/>
      </c>
      <c r="L28" s="277" t="str">
        <f aca="false">'Summe Manschaften3'!A21</f>
        <v/>
      </c>
      <c r="M28" s="277" t="str">
        <f aca="false">IF(L28="","",IF('Summe Manschaften3'!G21="",0.0000004,'Summe Manschaften3'!G21))</f>
        <v/>
      </c>
      <c r="N28" s="277" t="str">
        <f aca="false">IF(COUNTA(L28:M28)&lt;2,"",IF(L28="","",RANK(M28,$M$13:$M$28)))</f>
        <v/>
      </c>
      <c r="O28" s="282" t="str">
        <f aca="false">IF(N28="","",IF(COUNTIF($N$13:$N$28,N28)&gt;1,N28+0.0016,N28))</f>
        <v/>
      </c>
      <c r="P28" s="282" t="str">
        <f aca="false">IF(N28="","",IF(COUNTIF($N$13:$N$28,N28)&gt;2,O28+0.2,O28))</f>
        <v/>
      </c>
      <c r="Q28" s="282" t="str">
        <f aca="false">IF(N28="","",IF(COUNTIF($N$13:$N$28,N28)&gt;3,P28+0.2,P28))</f>
        <v/>
      </c>
      <c r="R28" s="283" t="str">
        <f aca="false">IF(N28="","",COUNT($N$13:$N$28)&amp;N28)</f>
        <v/>
      </c>
      <c r="S28" s="247" t="str">
        <f aca="false">IF(R28="","",R28+1E-034)</f>
        <v/>
      </c>
      <c r="T28" s="127" t="n">
        <v>415</v>
      </c>
      <c r="U28" s="127" t="n">
        <v>154</v>
      </c>
      <c r="V28" s="278" t="s">
        <v>228</v>
      </c>
      <c r="W28" s="278" t="s">
        <v>229</v>
      </c>
      <c r="X28" s="278" t="s">
        <v>227</v>
      </c>
      <c r="Y28" s="127" t="n">
        <v>22</v>
      </c>
      <c r="Z28" s="127" t="n">
        <v>6</v>
      </c>
      <c r="CD28" s="277" t="n">
        <v>3</v>
      </c>
      <c r="CE28" s="279" t="s">
        <v>163</v>
      </c>
      <c r="CF28" s="277" t="n">
        <v>3</v>
      </c>
      <c r="CH28" s="277" t="n">
        <v>3</v>
      </c>
      <c r="CI28" s="279" t="s">
        <v>165</v>
      </c>
      <c r="CJ28" s="277" t="n">
        <v>3</v>
      </c>
      <c r="CK28" s="280" t="s">
        <v>166</v>
      </c>
      <c r="CL28" s="277" t="n">
        <v>3</v>
      </c>
      <c r="CM28" s="280" t="s">
        <v>167</v>
      </c>
    </row>
    <row r="29" customFormat="false" ht="14.1" hidden="false" customHeight="true" outlineLevel="0" collapsed="false">
      <c r="A29" s="268"/>
      <c r="B29" s="269"/>
      <c r="C29" s="270"/>
      <c r="D29" s="268"/>
      <c r="E29" s="271"/>
      <c r="F29" s="271"/>
      <c r="G29" s="272"/>
      <c r="H29" s="273"/>
      <c r="I29" s="274"/>
      <c r="J29" s="275"/>
      <c r="K29" s="276"/>
      <c r="L29" s="71"/>
      <c r="T29" s="127" t="n">
        <v>515</v>
      </c>
      <c r="U29" s="127" t="n">
        <v>155</v>
      </c>
      <c r="V29" s="278" t="s">
        <v>230</v>
      </c>
      <c r="W29" s="278" t="s">
        <v>231</v>
      </c>
      <c r="X29" s="278" t="s">
        <v>229</v>
      </c>
      <c r="Y29" s="127" t="n">
        <v>20</v>
      </c>
      <c r="Z29" s="127" t="n">
        <v>8</v>
      </c>
      <c r="CD29" s="277" t="s">
        <v>219</v>
      </c>
      <c r="CE29" s="145" t="s">
        <v>99</v>
      </c>
      <c r="CF29" s="277" t="s">
        <v>219</v>
      </c>
      <c r="CG29" s="145" t="s">
        <v>99</v>
      </c>
      <c r="CH29" s="277" t="s">
        <v>219</v>
      </c>
      <c r="CI29" s="145" t="s">
        <v>99</v>
      </c>
      <c r="CJ29" s="277" t="s">
        <v>219</v>
      </c>
      <c r="CK29" s="145" t="s">
        <v>99</v>
      </c>
      <c r="CL29" s="277" t="s">
        <v>219</v>
      </c>
      <c r="CM29" s="145" t="s">
        <v>99</v>
      </c>
    </row>
    <row r="30" customFormat="false" ht="14.1" hidden="false" customHeight="true" outlineLevel="0" collapsed="false">
      <c r="A30" s="284" t="str">
        <f aca="false">IF(B30="","",DGET($L$12:$O$28,$L$12,A69:B70))</f>
        <v/>
      </c>
      <c r="B30" s="285" t="str">
        <f aca="false">IF(COUNT($N$13:$N$28)&lt;12,"",LARGE($M$13:$M$28,12))</f>
        <v/>
      </c>
      <c r="C30" s="270" t="str">
        <f aca="false">IF(B30="","",RANK(B30,$B$8:$B$39))</f>
        <v/>
      </c>
      <c r="D30" s="284" t="str">
        <f aca="false">IF(B30="","",DGET($L$12:$O$28,$O$12,A69:B70))</f>
        <v/>
      </c>
      <c r="E30" s="286" t="str">
        <f aca="false">IF(C30="","",DGET($L$12:$P$28,$P$12,A69:B70))</f>
        <v/>
      </c>
      <c r="F30" s="286" t="str">
        <f aca="false">IF(D30="","",DGET($L$12:$Q$28,$Q$12,B69:C70))</f>
        <v/>
      </c>
      <c r="G30" s="272" t="str">
        <f aca="false">IF(COUNT($S$13:$S$28)&lt;12,"",IF(D30&lt;E30,DGET($T$8:$X$143,$W$8,O59:R60),IF(C30&lt;D30,DGET($T$8:$X$143,$V$8,O59:R60),DGET($T$8:$X$143,$X$8,O59:R60))))</f>
        <v/>
      </c>
      <c r="H30" s="273" t="str">
        <f aca="false">IF(C30="","",DGET('Summe Manschaften3'!$A$5:$O$21,'Summe Manschaften3'!$K$5,A130:A131))</f>
        <v/>
      </c>
      <c r="I30" s="274" t="str">
        <f aca="false">IF(C30="","",":")</f>
        <v/>
      </c>
      <c r="J30" s="275" t="str">
        <f aca="false">IF(B30="","",DGET('Summe Manschaften3'!$A$5:$O$21,'Summe Manschaften3'!$O$5,A130:A131))</f>
        <v/>
      </c>
      <c r="K30" s="276" t="str">
        <f aca="false">IF(F30&gt;E30,"mehr als 3 Gleichplazierte",IF(B30&lt;1,"Gerät wurde nicht geturnt",""))</f>
        <v/>
      </c>
      <c r="L30" s="71"/>
      <c r="T30" s="127" t="n">
        <v>615</v>
      </c>
      <c r="U30" s="127" t="n">
        <v>156</v>
      </c>
      <c r="V30" s="278" t="s">
        <v>232</v>
      </c>
      <c r="W30" s="278" t="s">
        <v>233</v>
      </c>
      <c r="X30" s="278" t="s">
        <v>231</v>
      </c>
      <c r="Y30" s="127" t="n">
        <v>18</v>
      </c>
      <c r="Z30" s="127" t="n">
        <v>10</v>
      </c>
      <c r="CD30" s="277" t="n">
        <v>4</v>
      </c>
      <c r="CE30" s="279" t="s">
        <v>170</v>
      </c>
      <c r="CF30" s="277" t="n">
        <v>4</v>
      </c>
      <c r="CH30" s="277" t="n">
        <v>4</v>
      </c>
      <c r="CI30" s="279" t="s">
        <v>172</v>
      </c>
      <c r="CJ30" s="277" t="n">
        <v>4</v>
      </c>
      <c r="CK30" s="280" t="s">
        <v>173</v>
      </c>
      <c r="CL30" s="277" t="n">
        <v>4</v>
      </c>
      <c r="CM30" s="280" t="s">
        <v>174</v>
      </c>
    </row>
    <row r="31" customFormat="false" ht="14.1" hidden="false" customHeight="true" outlineLevel="0" collapsed="false">
      <c r="A31" s="284"/>
      <c r="B31" s="285"/>
      <c r="C31" s="270"/>
      <c r="D31" s="284"/>
      <c r="E31" s="286"/>
      <c r="F31" s="286"/>
      <c r="G31" s="272"/>
      <c r="H31" s="273"/>
      <c r="I31" s="274"/>
      <c r="J31" s="275"/>
      <c r="K31" s="276"/>
      <c r="L31" s="71"/>
      <c r="T31" s="127" t="n">
        <v>715</v>
      </c>
      <c r="U31" s="127" t="n">
        <v>157</v>
      </c>
      <c r="V31" s="278" t="s">
        <v>234</v>
      </c>
      <c r="W31" s="278" t="s">
        <v>235</v>
      </c>
      <c r="X31" s="278" t="s">
        <v>233</v>
      </c>
      <c r="Y31" s="127" t="n">
        <v>16</v>
      </c>
      <c r="Z31" s="127" t="n">
        <v>12</v>
      </c>
      <c r="CD31" s="277" t="s">
        <v>219</v>
      </c>
      <c r="CE31" s="145" t="s">
        <v>99</v>
      </c>
      <c r="CF31" s="277" t="s">
        <v>219</v>
      </c>
      <c r="CG31" s="145" t="s">
        <v>99</v>
      </c>
      <c r="CH31" s="277" t="s">
        <v>219</v>
      </c>
      <c r="CI31" s="145" t="s">
        <v>99</v>
      </c>
      <c r="CJ31" s="277" t="s">
        <v>219</v>
      </c>
      <c r="CK31" s="145" t="s">
        <v>99</v>
      </c>
      <c r="CL31" s="277" t="s">
        <v>219</v>
      </c>
      <c r="CM31" s="145" t="s">
        <v>99</v>
      </c>
    </row>
    <row r="32" customFormat="false" ht="14.1" hidden="false" customHeight="true" outlineLevel="0" collapsed="false">
      <c r="A32" s="284" t="str">
        <f aca="false">IF(B32="","",DGET($L$12:$O$28,$L$12,A71:B72))</f>
        <v/>
      </c>
      <c r="B32" s="285" t="str">
        <f aca="false">IF(COUNT($N$13:$N$28)&lt;13,"",LARGE($M$13:$M$28,13))</f>
        <v/>
      </c>
      <c r="C32" s="270" t="str">
        <f aca="false">IF(B32="","",RANK(B32,$B$8:$B$39))</f>
        <v/>
      </c>
      <c r="D32" s="284" t="str">
        <f aca="false">IF(B32="","",DGET($L$12:$O$28,$O$12,A71:B72))</f>
        <v/>
      </c>
      <c r="E32" s="286" t="str">
        <f aca="false">IF(C32="","",DGET($L$12:$P$28,$P$12,A71:B72))</f>
        <v/>
      </c>
      <c r="F32" s="286" t="str">
        <f aca="false">IF(D32="","",DGET($L$12:$Q$28,$Q$12,B71:C72))</f>
        <v/>
      </c>
      <c r="G32" s="272" t="str">
        <f aca="false">IF(COUNT($S$13:$S$28)&lt;13,"",IF(D32&lt;E32,DGET($T$8:$X$143,$W$8,O61:R62),IF(C32&lt;D32,DGET($T$8:$X$143,$V$8,O61:R62),DGET($T$8:$X$143,$X$8,O61:R62))))</f>
        <v/>
      </c>
      <c r="H32" s="273" t="str">
        <f aca="false">IF(C32="","",DGET('Summe Manschaften3'!$A$5:$O$21,'Summe Manschaften3'!$K$5,A132:A133))</f>
        <v/>
      </c>
      <c r="I32" s="274" t="str">
        <f aca="false">IF(C32="","",":")</f>
        <v/>
      </c>
      <c r="J32" s="275" t="str">
        <f aca="false">IF(B32="","",DGET('Summe Manschaften3'!$A$5:$O$21,'Summe Manschaften3'!$O$5,A132:A133))</f>
        <v/>
      </c>
      <c r="K32" s="276" t="str">
        <f aca="false">IF(F32&gt;E32,"mehr als 3 Gleichplazierte",IF(B32&lt;1,"Gerät wurde nicht geturnt",""))</f>
        <v/>
      </c>
      <c r="L32" s="71"/>
      <c r="T32" s="127" t="n">
        <v>815</v>
      </c>
      <c r="U32" s="127" t="n">
        <v>158</v>
      </c>
      <c r="V32" s="278" t="s">
        <v>236</v>
      </c>
      <c r="W32" s="278" t="s">
        <v>237</v>
      </c>
      <c r="X32" s="278" t="s">
        <v>235</v>
      </c>
      <c r="Y32" s="127" t="n">
        <v>14</v>
      </c>
      <c r="Z32" s="127" t="n">
        <v>14</v>
      </c>
      <c r="CD32" s="277" t="n">
        <v>5</v>
      </c>
      <c r="CE32" s="279" t="s">
        <v>177</v>
      </c>
      <c r="CF32" s="277" t="n">
        <v>5</v>
      </c>
      <c r="CH32" s="277" t="n">
        <v>5</v>
      </c>
      <c r="CI32" s="279" t="s">
        <v>179</v>
      </c>
      <c r="CJ32" s="277" t="n">
        <v>5</v>
      </c>
      <c r="CK32" s="280" t="s">
        <v>180</v>
      </c>
      <c r="CL32" s="277" t="n">
        <v>5</v>
      </c>
      <c r="CM32" s="280" t="s">
        <v>181</v>
      </c>
    </row>
    <row r="33" customFormat="false" ht="14.1" hidden="false" customHeight="true" outlineLevel="0" collapsed="false">
      <c r="A33" s="284"/>
      <c r="B33" s="285"/>
      <c r="C33" s="270"/>
      <c r="D33" s="284"/>
      <c r="E33" s="286"/>
      <c r="F33" s="286"/>
      <c r="G33" s="272"/>
      <c r="H33" s="273"/>
      <c r="I33" s="274"/>
      <c r="J33" s="275"/>
      <c r="K33" s="276"/>
      <c r="L33" s="71"/>
      <c r="T33" s="127" t="n">
        <v>915</v>
      </c>
      <c r="U33" s="127" t="n">
        <v>159</v>
      </c>
      <c r="V33" s="278" t="s">
        <v>238</v>
      </c>
      <c r="W33" s="278" t="s">
        <v>239</v>
      </c>
      <c r="X33" s="278" t="s">
        <v>237</v>
      </c>
      <c r="Y33" s="127" t="n">
        <v>12</v>
      </c>
      <c r="Z33" s="127" t="n">
        <v>16</v>
      </c>
      <c r="CD33" s="277" t="s">
        <v>219</v>
      </c>
      <c r="CE33" s="145" t="s">
        <v>99</v>
      </c>
      <c r="CF33" s="277" t="s">
        <v>219</v>
      </c>
      <c r="CG33" s="145" t="s">
        <v>99</v>
      </c>
      <c r="CH33" s="277" t="s">
        <v>219</v>
      </c>
      <c r="CI33" s="145" t="s">
        <v>99</v>
      </c>
      <c r="CJ33" s="277" t="s">
        <v>219</v>
      </c>
      <c r="CK33" s="145" t="s">
        <v>99</v>
      </c>
      <c r="CL33" s="277" t="s">
        <v>219</v>
      </c>
      <c r="CM33" s="145" t="s">
        <v>99</v>
      </c>
    </row>
    <row r="34" customFormat="false" ht="13.5" hidden="false" customHeight="true" outlineLevel="0" collapsed="false">
      <c r="A34" s="284" t="str">
        <f aca="false">IF(B34="","",DGET($L$12:$O$28,$L$12,A73:B74))</f>
        <v/>
      </c>
      <c r="B34" s="285" t="str">
        <f aca="false">IF(COUNT($N$13:$N$28)&lt;14,"",LARGE($M$13:$M$28,14))</f>
        <v/>
      </c>
      <c r="C34" s="270" t="str">
        <f aca="false">IF(B34="","",RANK(B34,$B$8:$B$39))</f>
        <v/>
      </c>
      <c r="D34" s="284" t="str">
        <f aca="false">IF(B34="","",DGET($L$12:$O$28,$O$12,A73:B74))</f>
        <v/>
      </c>
      <c r="E34" s="286" t="str">
        <f aca="false">IF(C34="","",DGET($L$12:$P$28,$P$12,A73:B74))</f>
        <v/>
      </c>
      <c r="F34" s="286" t="str">
        <f aca="false">IF(D34="","",DGET($L$12:$Q$28,$Q$12,B73:C74))</f>
        <v/>
      </c>
      <c r="G34" s="272" t="str">
        <f aca="false">IF(COUNT($S$13:$S$28)&lt;14,"",IF(D34&lt;E34,DGET($T$8:$X$143,$W$8,O63:R64),IF(C34&lt;D34,DGET($T$8:$X$143,$V$8,O63:R64),DGET($T$8:$X$143,$X$8,O63:R64))))</f>
        <v/>
      </c>
      <c r="H34" s="273" t="str">
        <f aca="false">IF(C34="","",DGET('Summe Manschaften3'!$A$5:$O$21,'Summe Manschaften3'!$K$5,A134:A135))</f>
        <v/>
      </c>
      <c r="I34" s="274" t="str">
        <f aca="false">IF(C34="","",":")</f>
        <v/>
      </c>
      <c r="J34" s="275" t="str">
        <f aca="false">IF(B34="","",DGET('Summe Manschaften3'!$A$5:$O$21,'Summe Manschaften3'!$O$5,A134:A135))</f>
        <v/>
      </c>
      <c r="K34" s="276" t="str">
        <f aca="false">IF(F34&gt;E34,"mehr als 3 Gleichplazierte",IF(B34&lt;1,"Gerät wurde nicht geturnt",""))</f>
        <v/>
      </c>
      <c r="L34" s="287"/>
      <c r="T34" s="127" t="n">
        <v>1015</v>
      </c>
      <c r="U34" s="127" t="n">
        <v>1510</v>
      </c>
      <c r="V34" s="278" t="s">
        <v>240</v>
      </c>
      <c r="W34" s="278" t="s">
        <v>241</v>
      </c>
      <c r="X34" s="278" t="s">
        <v>239</v>
      </c>
      <c r="Y34" s="127" t="n">
        <v>10</v>
      </c>
      <c r="Z34" s="127" t="n">
        <v>18</v>
      </c>
      <c r="CD34" s="277" t="n">
        <v>6</v>
      </c>
      <c r="CE34" s="279" t="s">
        <v>184</v>
      </c>
      <c r="CF34" s="277" t="n">
        <v>6</v>
      </c>
      <c r="CH34" s="277" t="n">
        <v>6</v>
      </c>
      <c r="CI34" s="279" t="s">
        <v>186</v>
      </c>
      <c r="CJ34" s="277" t="n">
        <v>6</v>
      </c>
      <c r="CK34" s="280" t="s">
        <v>187</v>
      </c>
      <c r="CL34" s="277" t="n">
        <v>6</v>
      </c>
      <c r="CM34" s="280" t="s">
        <v>188</v>
      </c>
    </row>
    <row r="35" customFormat="false" ht="12.75" hidden="false" customHeight="true" outlineLevel="0" collapsed="false">
      <c r="A35" s="284"/>
      <c r="B35" s="285"/>
      <c r="C35" s="270"/>
      <c r="D35" s="284"/>
      <c r="E35" s="286"/>
      <c r="F35" s="286"/>
      <c r="G35" s="272"/>
      <c r="H35" s="273"/>
      <c r="I35" s="274"/>
      <c r="J35" s="275"/>
      <c r="K35" s="276"/>
      <c r="L35" s="287"/>
      <c r="T35" s="127" t="n">
        <v>1115</v>
      </c>
      <c r="U35" s="127" t="n">
        <v>1511</v>
      </c>
      <c r="V35" s="278" t="s">
        <v>242</v>
      </c>
      <c r="W35" s="278" t="s">
        <v>243</v>
      </c>
      <c r="X35" s="278" t="s">
        <v>241</v>
      </c>
      <c r="Y35" s="127" t="n">
        <v>8</v>
      </c>
      <c r="Z35" s="127" t="n">
        <v>20</v>
      </c>
      <c r="CD35" s="277" t="s">
        <v>219</v>
      </c>
      <c r="CE35" s="145" t="s">
        <v>99</v>
      </c>
      <c r="CF35" s="277" t="s">
        <v>219</v>
      </c>
      <c r="CG35" s="145" t="s">
        <v>99</v>
      </c>
      <c r="CH35" s="277" t="s">
        <v>219</v>
      </c>
      <c r="CI35" s="145" t="s">
        <v>99</v>
      </c>
      <c r="CJ35" s="277" t="s">
        <v>219</v>
      </c>
      <c r="CK35" s="145" t="s">
        <v>99</v>
      </c>
      <c r="CL35" s="277" t="s">
        <v>219</v>
      </c>
      <c r="CM35" s="145" t="s">
        <v>99</v>
      </c>
    </row>
    <row r="36" customFormat="false" ht="12.75" hidden="false" customHeight="true" outlineLevel="0" collapsed="false">
      <c r="A36" s="284" t="str">
        <f aca="false">IF(B36="","",DGET($L$12:$O$28,$L$12,A75:B76))</f>
        <v/>
      </c>
      <c r="B36" s="285" t="str">
        <f aca="false">IF(COUNT($N$13:$N$28)&lt;15,"",LARGE($M$13:$M$28,15))</f>
        <v/>
      </c>
      <c r="C36" s="270" t="str">
        <f aca="false">IF(B36="","",RANK(B36,$B$8:$B$39))</f>
        <v/>
      </c>
      <c r="D36" s="284" t="str">
        <f aca="false">IF(B36="","",DGET($L$12:$O$28,$O$12,A75:B76))</f>
        <v/>
      </c>
      <c r="E36" s="286" t="str">
        <f aca="false">IF(C36="","",DGET($L$12:$P$28,$P$12,A75:B76))</f>
        <v/>
      </c>
      <c r="F36" s="286" t="str">
        <f aca="false">IF(D36="","",DGET($L$12:$Q$28,$Q$12,B75:C76))</f>
        <v/>
      </c>
      <c r="G36" s="272" t="str">
        <f aca="false">IF(COUNT($S$13:$S$28)&lt;15,"",IF(D36&lt;E36,DGET($T$8:$X$143,$W$8,O65:R66),IF(C36&lt;D36,DGET($T$8:$X$143,$V$8,O65:R66),DGET($T$8:$X$143,$X$8,O65:R66))))</f>
        <v/>
      </c>
      <c r="H36" s="273" t="str">
        <f aca="false">IF(C36="","",DGET('Summe Manschaften3'!$A$5:$O$21,'Summe Manschaften3'!$K$5,A136:A137))</f>
        <v/>
      </c>
      <c r="I36" s="274" t="str">
        <f aca="false">IF(C36="","",":")</f>
        <v/>
      </c>
      <c r="J36" s="275" t="str">
        <f aca="false">IF(B36="","",DGET('Summe Manschaften3'!$A$5:$O$21,'Summe Manschaften3'!$O$5,A136:A137))</f>
        <v/>
      </c>
      <c r="K36" s="276" t="str">
        <f aca="false">IF(F36&gt;E36,"mehr als 3 Gleichplazierte",IF(B36&lt;1,"Gerät wurde nicht geturnt",""))</f>
        <v/>
      </c>
      <c r="L36" s="287"/>
      <c r="T36" s="127" t="n">
        <v>1215</v>
      </c>
      <c r="U36" s="127" t="n">
        <v>1512</v>
      </c>
      <c r="V36" s="278" t="s">
        <v>244</v>
      </c>
      <c r="W36" s="278" t="s">
        <v>245</v>
      </c>
      <c r="X36" s="278" t="s">
        <v>243</v>
      </c>
      <c r="Y36" s="127" t="n">
        <v>6</v>
      </c>
      <c r="Z36" s="127" t="n">
        <v>22</v>
      </c>
      <c r="CD36" s="277" t="n">
        <v>7</v>
      </c>
      <c r="CE36" s="279" t="s">
        <v>191</v>
      </c>
      <c r="CF36" s="277" t="n">
        <v>7</v>
      </c>
      <c r="CH36" s="277" t="n">
        <v>7</v>
      </c>
      <c r="CJ36" s="277" t="n">
        <v>7</v>
      </c>
      <c r="CL36" s="277" t="n">
        <v>7</v>
      </c>
    </row>
    <row r="37" customFormat="false" ht="13.5" hidden="false" customHeight="true" outlineLevel="0" collapsed="false">
      <c r="A37" s="284"/>
      <c r="B37" s="285"/>
      <c r="C37" s="270"/>
      <c r="D37" s="284"/>
      <c r="E37" s="286"/>
      <c r="F37" s="286"/>
      <c r="G37" s="272"/>
      <c r="H37" s="273"/>
      <c r="I37" s="274"/>
      <c r="J37" s="275"/>
      <c r="K37" s="276"/>
      <c r="L37" s="287"/>
      <c r="O37" s="145" t="s">
        <v>219</v>
      </c>
      <c r="P37" s="145"/>
      <c r="Q37" s="145"/>
      <c r="R37" s="277" t="s">
        <v>135</v>
      </c>
      <c r="S37" s="71" t="s">
        <v>136</v>
      </c>
      <c r="T37" s="127" t="n">
        <v>1315</v>
      </c>
      <c r="U37" s="127" t="n">
        <v>1513</v>
      </c>
      <c r="V37" s="278" t="s">
        <v>246</v>
      </c>
      <c r="W37" s="278" t="s">
        <v>247</v>
      </c>
      <c r="X37" s="278" t="s">
        <v>245</v>
      </c>
      <c r="Y37" s="127" t="n">
        <v>4</v>
      </c>
      <c r="Z37" s="127" t="n">
        <v>24</v>
      </c>
      <c r="CD37" s="277" t="s">
        <v>219</v>
      </c>
      <c r="CE37" s="145" t="s">
        <v>99</v>
      </c>
      <c r="CF37" s="277" t="s">
        <v>219</v>
      </c>
      <c r="CG37" s="145" t="s">
        <v>99</v>
      </c>
      <c r="CH37" s="277" t="s">
        <v>219</v>
      </c>
      <c r="CI37" s="145" t="s">
        <v>99</v>
      </c>
      <c r="CJ37" s="277" t="s">
        <v>219</v>
      </c>
      <c r="CK37" s="145" t="s">
        <v>99</v>
      </c>
      <c r="CL37" s="277" t="s">
        <v>219</v>
      </c>
      <c r="CM37" s="145" t="s">
        <v>99</v>
      </c>
    </row>
    <row r="38" customFormat="false" ht="12.75" hidden="false" customHeight="true" outlineLevel="0" collapsed="false">
      <c r="A38" s="284" t="str">
        <f aca="false">IF(B38="","",DGET($L$12:$O$28,$L$12,A77:B78))</f>
        <v/>
      </c>
      <c r="B38" s="285" t="str">
        <f aca="false">IF(COUNT($N$13:$N$28)&lt;16,"",LARGE($M$13:$M$28,16))</f>
        <v/>
      </c>
      <c r="C38" s="270" t="str">
        <f aca="false">IF(B38="","",RANK(B38,$B$8:$B$39))</f>
        <v/>
      </c>
      <c r="D38" s="284" t="str">
        <f aca="false">IF(B38="","",DGET($L$12:$O$28,$O$12,A77:B78))</f>
        <v/>
      </c>
      <c r="E38" s="286" t="str">
        <f aca="false">IF(C38="","",DGET($L$12:$P$28,$P$12,A77:B78))</f>
        <v/>
      </c>
      <c r="F38" s="286" t="str">
        <f aca="false">IF(D38="","",DGET($L$12:$Q$28,$Q$12,B77:C78))</f>
        <v/>
      </c>
      <c r="G38" s="272" t="str">
        <f aca="false">IF(COUNT($S$13:$S$28)&lt;16,"",IF(D38&lt;E38,DGET($T$8:$X$143,$W$8,O67:R68),IF(C38&lt;D38,DGET($T$8:$X$143,$V$8,O67:R68),DGET($T$8:$X$143,$X$8,O67:R68))))</f>
        <v/>
      </c>
      <c r="H38" s="273" t="str">
        <f aca="false">IF(C38="","",DGET('Summe Manschaften3'!$A$5:$O$21,'Summe Manschaften3'!$K$5,A138:A139))</f>
        <v/>
      </c>
      <c r="I38" s="274" t="str">
        <f aca="false">IF(C38="","",":")</f>
        <v/>
      </c>
      <c r="J38" s="275" t="str">
        <f aca="false">IF(B38="","",DGET('Summe Manschaften3'!$A$5:$O$21,'Summe Manschaften3'!$O$5,A138:A139))</f>
        <v/>
      </c>
      <c r="K38" s="276" t="str">
        <f aca="false">IF(F38&gt;E38,"mehr als 3 Gleichplazierte",IF(B38&lt;1,"Gerät wurde nicht geturnt",""))</f>
        <v/>
      </c>
      <c r="L38" s="287"/>
      <c r="O38" s="288" t="str">
        <f aca="false">C8&amp;COUNT($N$13:$N$28)</f>
        <v>15</v>
      </c>
      <c r="P38" s="288"/>
      <c r="Q38" s="288"/>
      <c r="R38" s="127" t="n">
        <f aca="false">SMALL($S$13:$S$28,1)</f>
        <v>51</v>
      </c>
      <c r="T38" s="127" t="n">
        <v>1415</v>
      </c>
      <c r="U38" s="127" t="n">
        <v>1514</v>
      </c>
      <c r="V38" s="278" t="s">
        <v>248</v>
      </c>
      <c r="W38" s="278"/>
      <c r="X38" s="278" t="s">
        <v>247</v>
      </c>
      <c r="Y38" s="127" t="n">
        <v>2</v>
      </c>
      <c r="Z38" s="127" t="n">
        <v>26</v>
      </c>
      <c r="CD38" s="277" t="n">
        <v>8</v>
      </c>
      <c r="CE38" s="279" t="s">
        <v>198</v>
      </c>
      <c r="CF38" s="277" t="n">
        <v>8</v>
      </c>
      <c r="CH38" s="277" t="n">
        <v>8</v>
      </c>
      <c r="CJ38" s="277" t="n">
        <v>8</v>
      </c>
      <c r="CL38" s="280"/>
      <c r="CM38" s="280"/>
    </row>
    <row r="39" customFormat="false" ht="13.5" hidden="false" customHeight="true" outlineLevel="0" collapsed="false">
      <c r="A39" s="284"/>
      <c r="B39" s="285"/>
      <c r="C39" s="270"/>
      <c r="D39" s="284"/>
      <c r="E39" s="286"/>
      <c r="F39" s="286"/>
      <c r="G39" s="272"/>
      <c r="H39" s="273"/>
      <c r="I39" s="274"/>
      <c r="J39" s="275"/>
      <c r="K39" s="276"/>
      <c r="L39" s="287"/>
      <c r="O39" s="145" t="s">
        <v>219</v>
      </c>
      <c r="P39" s="145"/>
      <c r="Q39" s="145"/>
      <c r="R39" s="277" t="s">
        <v>135</v>
      </c>
      <c r="S39" s="71" t="s">
        <v>136</v>
      </c>
      <c r="T39" s="127" t="n">
        <v>1515</v>
      </c>
      <c r="U39" s="127" t="n">
        <v>1515</v>
      </c>
      <c r="V39" s="278"/>
      <c r="W39" s="278"/>
      <c r="X39" s="278" t="s">
        <v>249</v>
      </c>
      <c r="Y39" s="127" t="n">
        <v>0</v>
      </c>
      <c r="Z39" s="127" t="n">
        <v>28</v>
      </c>
      <c r="CD39" s="277" t="s">
        <v>219</v>
      </c>
      <c r="CE39" s="145" t="s">
        <v>99</v>
      </c>
      <c r="CF39" s="277" t="s">
        <v>219</v>
      </c>
      <c r="CG39" s="145" t="s">
        <v>99</v>
      </c>
      <c r="CH39" s="277" t="s">
        <v>219</v>
      </c>
      <c r="CI39" s="145" t="s">
        <v>99</v>
      </c>
      <c r="CJ39" s="277" t="s">
        <v>219</v>
      </c>
      <c r="CK39" s="145" t="s">
        <v>99</v>
      </c>
      <c r="CL39" s="277" t="s">
        <v>219</v>
      </c>
      <c r="CM39" s="145" t="s">
        <v>99</v>
      </c>
    </row>
    <row r="40" customFormat="false" ht="12.75" hidden="false" customHeight="true" outlineLevel="0" collapsed="false">
      <c r="L40" s="287"/>
      <c r="O40" s="288" t="str">
        <f aca="false">C10&amp;COUNT($N$13:$N$28)</f>
        <v>25</v>
      </c>
      <c r="P40" s="288"/>
      <c r="Q40" s="288"/>
      <c r="R40" s="127" t="n">
        <f aca="false">SMALL($S$13:$S$28,2)</f>
        <v>52</v>
      </c>
      <c r="T40" s="127" t="n">
        <v>114</v>
      </c>
      <c r="U40" s="127" t="n">
        <v>141</v>
      </c>
      <c r="V40" s="278" t="s">
        <v>250</v>
      </c>
      <c r="W40" s="278" t="s">
        <v>251</v>
      </c>
      <c r="X40" s="278" t="s">
        <v>252</v>
      </c>
      <c r="Y40" s="127" t="n">
        <v>26</v>
      </c>
      <c r="Z40" s="127" t="n">
        <v>0</v>
      </c>
      <c r="CD40" s="277" t="n">
        <v>9</v>
      </c>
      <c r="CE40" s="279" t="s">
        <v>204</v>
      </c>
      <c r="CF40" s="277" t="n">
        <v>9</v>
      </c>
      <c r="CH40" s="277" t="n">
        <v>9</v>
      </c>
      <c r="CJ40" s="280"/>
      <c r="CK40" s="280"/>
      <c r="CL40" s="280"/>
      <c r="CM40" s="280"/>
    </row>
    <row r="41" customFormat="false" ht="12.75" hidden="false" customHeight="true" outlineLevel="0" collapsed="false">
      <c r="L41" s="287"/>
      <c r="O41" s="145" t="s">
        <v>219</v>
      </c>
      <c r="P41" s="145"/>
      <c r="Q41" s="145"/>
      <c r="R41" s="277" t="s">
        <v>135</v>
      </c>
      <c r="S41" s="71" t="s">
        <v>136</v>
      </c>
      <c r="T41" s="127" t="n">
        <v>214</v>
      </c>
      <c r="U41" s="127" t="n">
        <v>142</v>
      </c>
      <c r="V41" s="278" t="s">
        <v>253</v>
      </c>
      <c r="W41" s="278" t="s">
        <v>254</v>
      </c>
      <c r="X41" s="278" t="s">
        <v>251</v>
      </c>
      <c r="Y41" s="127" t="n">
        <v>24</v>
      </c>
      <c r="Z41" s="127" t="n">
        <v>2</v>
      </c>
      <c r="CD41" s="277" t="s">
        <v>219</v>
      </c>
      <c r="CE41" s="145" t="s">
        <v>99</v>
      </c>
      <c r="CF41" s="277" t="s">
        <v>219</v>
      </c>
      <c r="CG41" s="145" t="s">
        <v>99</v>
      </c>
      <c r="CH41" s="277" t="s">
        <v>219</v>
      </c>
      <c r="CI41" s="145" t="s">
        <v>99</v>
      </c>
      <c r="CJ41" s="277" t="s">
        <v>219</v>
      </c>
      <c r="CK41" s="145" t="s">
        <v>99</v>
      </c>
      <c r="CL41" s="277" t="s">
        <v>219</v>
      </c>
      <c r="CM41" s="145" t="s">
        <v>99</v>
      </c>
    </row>
    <row r="42" customFormat="false" ht="12.75" hidden="false" customHeight="true" outlineLevel="0" collapsed="false">
      <c r="L42" s="287"/>
      <c r="O42" s="288" t="str">
        <f aca="false">C12&amp;COUNT($N$13:$N$28)</f>
        <v>35</v>
      </c>
      <c r="P42" s="288"/>
      <c r="Q42" s="288"/>
      <c r="R42" s="127" t="n">
        <f aca="false">SMALL($S$13:$S$28,3)</f>
        <v>53</v>
      </c>
      <c r="T42" s="127" t="n">
        <v>314</v>
      </c>
      <c r="U42" s="127" t="n">
        <v>143</v>
      </c>
      <c r="V42" s="278" t="s">
        <v>255</v>
      </c>
      <c r="W42" s="278" t="s">
        <v>256</v>
      </c>
      <c r="X42" s="278" t="s">
        <v>254</v>
      </c>
      <c r="Y42" s="127" t="n">
        <v>22</v>
      </c>
      <c r="Z42" s="127" t="n">
        <v>4</v>
      </c>
      <c r="CD42" s="277" t="n">
        <v>10</v>
      </c>
      <c r="CE42" s="279" t="s">
        <v>209</v>
      </c>
      <c r="CF42" s="277" t="n">
        <v>10</v>
      </c>
      <c r="CH42" s="280"/>
      <c r="CI42" s="279"/>
      <c r="CJ42" s="280"/>
      <c r="CK42" s="280"/>
      <c r="CL42" s="280"/>
      <c r="CM42" s="280"/>
    </row>
    <row r="43" customFormat="false" ht="12.75" hidden="false" customHeight="true" outlineLevel="0" collapsed="false">
      <c r="L43" s="71"/>
      <c r="O43" s="145" t="s">
        <v>219</v>
      </c>
      <c r="P43" s="145"/>
      <c r="Q43" s="145"/>
      <c r="R43" s="277" t="s">
        <v>135</v>
      </c>
      <c r="S43" s="71" t="s">
        <v>136</v>
      </c>
      <c r="T43" s="127" t="n">
        <v>414</v>
      </c>
      <c r="U43" s="127" t="n">
        <v>144</v>
      </c>
      <c r="V43" s="278" t="s">
        <v>257</v>
      </c>
      <c r="W43" s="278" t="s">
        <v>258</v>
      </c>
      <c r="X43" s="278" t="s">
        <v>256</v>
      </c>
      <c r="Y43" s="127" t="n">
        <v>20</v>
      </c>
      <c r="Z43" s="127" t="n">
        <v>6</v>
      </c>
      <c r="CD43" s="277" t="s">
        <v>219</v>
      </c>
      <c r="CE43" s="145" t="s">
        <v>99</v>
      </c>
      <c r="CF43" s="277" t="s">
        <v>219</v>
      </c>
      <c r="CG43" s="145" t="s">
        <v>99</v>
      </c>
      <c r="CH43" s="277" t="s">
        <v>219</v>
      </c>
      <c r="CI43" s="145" t="s">
        <v>99</v>
      </c>
      <c r="CJ43" s="277" t="s">
        <v>219</v>
      </c>
      <c r="CK43" s="145" t="s">
        <v>99</v>
      </c>
      <c r="CL43" s="277" t="s">
        <v>219</v>
      </c>
      <c r="CM43" s="145" t="s">
        <v>99</v>
      </c>
    </row>
    <row r="44" customFormat="false" ht="12.75" hidden="false" customHeight="true" outlineLevel="0" collapsed="false">
      <c r="L44" s="287"/>
      <c r="O44" s="288" t="str">
        <f aca="false">C14&amp;COUNT($N$13:$N$28)</f>
        <v>45</v>
      </c>
      <c r="P44" s="288"/>
      <c r="Q44" s="288"/>
      <c r="R44" s="127" t="n">
        <f aca="false">SMALL($S$13:$S$28,4)</f>
        <v>54</v>
      </c>
      <c r="T44" s="127" t="n">
        <v>514</v>
      </c>
      <c r="U44" s="127" t="n">
        <v>145</v>
      </c>
      <c r="V44" s="278" t="s">
        <v>259</v>
      </c>
      <c r="W44" s="278" t="s">
        <v>260</v>
      </c>
      <c r="X44" s="278" t="s">
        <v>258</v>
      </c>
      <c r="Y44" s="127" t="n">
        <v>18</v>
      </c>
      <c r="Z44" s="127" t="n">
        <v>8</v>
      </c>
      <c r="CD44" s="277" t="n">
        <v>11</v>
      </c>
      <c r="CE44" s="279" t="s">
        <v>213</v>
      </c>
      <c r="CF44" s="280"/>
      <c r="CG44" s="279"/>
      <c r="CH44" s="280"/>
      <c r="CI44" s="279"/>
      <c r="CJ44" s="280"/>
      <c r="CK44" s="280"/>
      <c r="CL44" s="280"/>
      <c r="CM44" s="280"/>
    </row>
    <row r="45" customFormat="false" ht="12.75" hidden="false" customHeight="true" outlineLevel="0" collapsed="false">
      <c r="L45" s="287"/>
      <c r="O45" s="145" t="s">
        <v>219</v>
      </c>
      <c r="P45" s="145"/>
      <c r="Q45" s="145"/>
      <c r="R45" s="277" t="s">
        <v>135</v>
      </c>
      <c r="S45" s="71" t="s">
        <v>136</v>
      </c>
      <c r="T45" s="127" t="n">
        <v>614</v>
      </c>
      <c r="U45" s="127" t="n">
        <v>146</v>
      </c>
      <c r="V45" s="278" t="s">
        <v>261</v>
      </c>
      <c r="W45" s="278" t="s">
        <v>262</v>
      </c>
      <c r="X45" s="278" t="s">
        <v>260</v>
      </c>
      <c r="Y45" s="127" t="n">
        <v>16</v>
      </c>
      <c r="Z45" s="127" t="n">
        <v>10</v>
      </c>
      <c r="CD45" s="277" t="s">
        <v>219</v>
      </c>
      <c r="CE45" s="145" t="s">
        <v>99</v>
      </c>
      <c r="CF45" s="277" t="s">
        <v>219</v>
      </c>
      <c r="CG45" s="145" t="s">
        <v>99</v>
      </c>
      <c r="CH45" s="277" t="s">
        <v>219</v>
      </c>
      <c r="CI45" s="145" t="s">
        <v>99</v>
      </c>
      <c r="CJ45" s="277" t="s">
        <v>219</v>
      </c>
      <c r="CK45" s="145" t="s">
        <v>99</v>
      </c>
      <c r="CL45" s="277" t="s">
        <v>219</v>
      </c>
      <c r="CM45" s="145" t="s">
        <v>99</v>
      </c>
    </row>
    <row r="46" customFormat="false" ht="12.75" hidden="false" customHeight="true" outlineLevel="0" collapsed="false">
      <c r="L46" s="287"/>
      <c r="O46" s="288" t="str">
        <f aca="false">C16&amp;COUNT($N$13:$N$28)</f>
        <v>55</v>
      </c>
      <c r="P46" s="288"/>
      <c r="Q46" s="288"/>
      <c r="R46" s="127" t="n">
        <f aca="false">SMALL($S$13:$S$28,5)</f>
        <v>55</v>
      </c>
      <c r="T46" s="127" t="n">
        <v>714</v>
      </c>
      <c r="U46" s="127" t="n">
        <v>147</v>
      </c>
      <c r="V46" s="278" t="s">
        <v>263</v>
      </c>
      <c r="W46" s="278" t="s">
        <v>264</v>
      </c>
      <c r="X46" s="278" t="s">
        <v>262</v>
      </c>
      <c r="Y46" s="127" t="n">
        <v>14</v>
      </c>
      <c r="Z46" s="127" t="n">
        <v>12</v>
      </c>
      <c r="CD46" s="280"/>
      <c r="CE46" s="279"/>
      <c r="CF46" s="280"/>
      <c r="CG46" s="279"/>
      <c r="CH46" s="280"/>
      <c r="CI46" s="279"/>
      <c r="CJ46" s="280"/>
      <c r="CK46" s="280"/>
      <c r="CL46" s="280"/>
      <c r="CM46" s="280"/>
    </row>
    <row r="47" customFormat="false" ht="12.75" hidden="false" customHeight="true" outlineLevel="0" collapsed="false">
      <c r="A47" s="71" t="s">
        <v>122</v>
      </c>
      <c r="B47" s="138" t="s">
        <v>158</v>
      </c>
      <c r="C47" s="138"/>
      <c r="D47" s="138"/>
      <c r="E47" s="138"/>
      <c r="F47" s="138"/>
      <c r="G47" s="142"/>
      <c r="H47" s="142"/>
      <c r="I47" s="142"/>
      <c r="J47" s="142"/>
      <c r="K47" s="287"/>
      <c r="L47" s="287"/>
      <c r="O47" s="145" t="s">
        <v>219</v>
      </c>
      <c r="P47" s="145"/>
      <c r="Q47" s="145"/>
      <c r="R47" s="277" t="s">
        <v>135</v>
      </c>
      <c r="S47" s="71" t="s">
        <v>136</v>
      </c>
      <c r="T47" s="127" t="n">
        <v>814</v>
      </c>
      <c r="U47" s="127" t="n">
        <v>148</v>
      </c>
      <c r="V47" s="278" t="s">
        <v>265</v>
      </c>
      <c r="W47" s="278" t="s">
        <v>266</v>
      </c>
      <c r="X47" s="278" t="s">
        <v>264</v>
      </c>
      <c r="Y47" s="127" t="n">
        <v>12</v>
      </c>
      <c r="Z47" s="127" t="n">
        <v>14</v>
      </c>
    </row>
    <row r="48" customFormat="false" ht="12.75" hidden="false" customHeight="true" outlineLevel="0" collapsed="false">
      <c r="A48" s="289" t="n">
        <f aca="false">IF(COUNT($M$13:$M$28)&lt;1,"",LARGE($M$13:$M$28,1))</f>
        <v>32.15</v>
      </c>
      <c r="B48" s="289" t="n">
        <f aca="false">IF(COUNT($O$13:$O$28)&lt;1,"",SMALL($O$13:$O$28,1))</f>
        <v>1</v>
      </c>
      <c r="C48" s="142"/>
      <c r="D48" s="142"/>
      <c r="E48" s="142"/>
      <c r="F48" s="142"/>
      <c r="G48" s="138" t="str">
        <f aca="false">IF(COUNTIF($C$8:$C$31,C9)&gt;1,"jetzt","")</f>
        <v/>
      </c>
      <c r="H48" s="138"/>
      <c r="I48" s="138"/>
      <c r="J48" s="138"/>
      <c r="K48" s="287"/>
      <c r="L48" s="287"/>
      <c r="O48" s="288" t="str">
        <f aca="false">C18&amp;COUNT($N$13:$N$28)</f>
        <v>5</v>
      </c>
      <c r="P48" s="288"/>
      <c r="Q48" s="288"/>
      <c r="R48" s="127" t="e">
        <f aca="false">SMALL($S$13:$S$28,6)</f>
        <v>#VALUE!</v>
      </c>
      <c r="T48" s="127" t="n">
        <v>914</v>
      </c>
      <c r="U48" s="127" t="n">
        <v>149</v>
      </c>
      <c r="V48" s="278" t="s">
        <v>267</v>
      </c>
      <c r="W48" s="278" t="s">
        <v>268</v>
      </c>
      <c r="X48" s="278" t="s">
        <v>266</v>
      </c>
      <c r="Y48" s="127" t="n">
        <v>10</v>
      </c>
      <c r="Z48" s="127" t="n">
        <v>16</v>
      </c>
    </row>
    <row r="49" customFormat="false" ht="12.75" hidden="false" customHeight="true" outlineLevel="0" collapsed="false">
      <c r="A49" s="289" t="s">
        <v>122</v>
      </c>
      <c r="B49" s="138" t="s">
        <v>158</v>
      </c>
      <c r="C49" s="142"/>
      <c r="D49" s="142"/>
      <c r="E49" s="142"/>
      <c r="F49" s="142"/>
      <c r="G49" s="138" t="str">
        <f aca="false">IF(COUNTIF($C$8:$C$31,C10)&gt;1,"jetzt","")</f>
        <v/>
      </c>
      <c r="H49" s="138"/>
      <c r="I49" s="138"/>
      <c r="J49" s="138"/>
      <c r="K49" s="287"/>
      <c r="O49" s="145" t="s">
        <v>219</v>
      </c>
      <c r="P49" s="145"/>
      <c r="Q49" s="145"/>
      <c r="R49" s="277" t="s">
        <v>135</v>
      </c>
      <c r="S49" s="71" t="s">
        <v>136</v>
      </c>
      <c r="T49" s="127" t="n">
        <v>1014</v>
      </c>
      <c r="U49" s="127" t="n">
        <v>1410</v>
      </c>
      <c r="V49" s="278" t="s">
        <v>269</v>
      </c>
      <c r="W49" s="278" t="s">
        <v>270</v>
      </c>
      <c r="X49" s="278" t="s">
        <v>268</v>
      </c>
      <c r="Y49" s="127" t="n">
        <v>8</v>
      </c>
      <c r="Z49" s="127" t="n">
        <v>18</v>
      </c>
    </row>
    <row r="50" customFormat="false" ht="12.75" hidden="false" customHeight="true" outlineLevel="0" collapsed="false">
      <c r="A50" s="289" t="n">
        <f aca="false">IF(COUNT($M$13:$M$28)&lt;2,"",LARGE($M$13:$M$28,2))</f>
        <v>31.2</v>
      </c>
      <c r="B50" s="289" t="n">
        <f aca="false">IF(COUNT($O$13:$O$28)&lt;2,"",SMALL($O$13:$O$28,2))</f>
        <v>2</v>
      </c>
      <c r="C50" s="142"/>
      <c r="D50" s="142"/>
      <c r="E50" s="142"/>
      <c r="F50" s="142"/>
      <c r="G50" s="138" t="str">
        <f aca="false">IF(COUNTIF($C$8:$C$31,C11)&gt;1,"jetzt","")</f>
        <v/>
      </c>
      <c r="H50" s="138"/>
      <c r="I50" s="138"/>
      <c r="J50" s="138"/>
      <c r="K50" s="287"/>
      <c r="O50" s="288" t="str">
        <f aca="false">C20&amp;COUNT($N$13:$N$28)</f>
        <v>5</v>
      </c>
      <c r="P50" s="288"/>
      <c r="Q50" s="288"/>
      <c r="R50" s="127" t="e">
        <f aca="false">SMALL($S$13:$S$28,7)</f>
        <v>#VALUE!</v>
      </c>
      <c r="T50" s="127" t="n">
        <v>1114</v>
      </c>
      <c r="U50" s="127" t="n">
        <v>1411</v>
      </c>
      <c r="V50" s="278" t="s">
        <v>271</v>
      </c>
      <c r="W50" s="278" t="s">
        <v>272</v>
      </c>
      <c r="X50" s="278" t="s">
        <v>270</v>
      </c>
      <c r="Y50" s="127" t="n">
        <v>6</v>
      </c>
      <c r="Z50" s="127" t="n">
        <v>20</v>
      </c>
    </row>
    <row r="51" customFormat="false" ht="12.75" hidden="false" customHeight="true" outlineLevel="0" collapsed="false">
      <c r="A51" s="138" t="s">
        <v>122</v>
      </c>
      <c r="B51" s="138" t="s">
        <v>158</v>
      </c>
      <c r="C51" s="142"/>
      <c r="D51" s="142"/>
      <c r="E51" s="142"/>
      <c r="F51" s="142"/>
      <c r="G51" s="138" t="str">
        <f aca="false">IF(COUNTIF($C$8:$C$31,C12)&gt;1,"jetzt","")</f>
        <v/>
      </c>
      <c r="H51" s="138"/>
      <c r="I51" s="138"/>
      <c r="J51" s="138"/>
      <c r="K51" s="287"/>
      <c r="O51" s="145" t="s">
        <v>219</v>
      </c>
      <c r="P51" s="145"/>
      <c r="Q51" s="145"/>
      <c r="R51" s="277" t="s">
        <v>135</v>
      </c>
      <c r="S51" s="71" t="s">
        <v>136</v>
      </c>
      <c r="T51" s="127" t="n">
        <v>1214</v>
      </c>
      <c r="U51" s="127" t="n">
        <v>1412</v>
      </c>
      <c r="V51" s="278" t="s">
        <v>273</v>
      </c>
      <c r="W51" s="278" t="s">
        <v>274</v>
      </c>
      <c r="X51" s="278" t="s">
        <v>272</v>
      </c>
      <c r="Y51" s="127" t="n">
        <v>4</v>
      </c>
      <c r="Z51" s="127" t="n">
        <v>22</v>
      </c>
    </row>
    <row r="52" customFormat="false" ht="12.75" hidden="false" customHeight="true" outlineLevel="0" collapsed="false">
      <c r="A52" s="289" t="n">
        <f aca="false">IF(COUNT($M$13:$M$28)&lt;3,"",LARGE($M$13:$M$28,3))</f>
        <v>28.8</v>
      </c>
      <c r="B52" s="289" t="n">
        <f aca="false">IF(COUNT($O$13:$O$28)&lt;3,"",SMALL($O$13:$O$84,3))</f>
        <v>3</v>
      </c>
      <c r="C52" s="142"/>
      <c r="D52" s="142"/>
      <c r="E52" s="142"/>
      <c r="F52" s="142"/>
      <c r="G52" s="142"/>
      <c r="H52" s="142"/>
      <c r="I52" s="142"/>
      <c r="J52" s="142"/>
      <c r="K52" s="287"/>
      <c r="O52" s="288" t="str">
        <f aca="false">C22&amp;COUNT($N$13:$N$28)</f>
        <v>5</v>
      </c>
      <c r="P52" s="288"/>
      <c r="Q52" s="288"/>
      <c r="R52" s="127" t="e">
        <f aca="false">SMALL($S$13:$S$28,8)</f>
        <v>#VALUE!</v>
      </c>
      <c r="T52" s="127" t="n">
        <v>1314</v>
      </c>
      <c r="U52" s="127" t="n">
        <v>1413</v>
      </c>
      <c r="V52" s="278" t="s">
        <v>275</v>
      </c>
      <c r="X52" s="278" t="s">
        <v>274</v>
      </c>
      <c r="Y52" s="127" t="n">
        <v>2</v>
      </c>
      <c r="Z52" s="127" t="n">
        <v>24</v>
      </c>
    </row>
    <row r="53" customFormat="false" ht="12.75" hidden="false" customHeight="true" outlineLevel="0" collapsed="false">
      <c r="A53" s="71" t="s">
        <v>122</v>
      </c>
      <c r="B53" s="138" t="s">
        <v>158</v>
      </c>
      <c r="C53" s="142"/>
      <c r="D53" s="142"/>
      <c r="E53" s="142"/>
      <c r="F53" s="142"/>
      <c r="G53" s="142"/>
      <c r="H53" s="142"/>
      <c r="I53" s="142"/>
      <c r="J53" s="142"/>
      <c r="K53" s="287"/>
      <c r="O53" s="145" t="s">
        <v>219</v>
      </c>
      <c r="P53" s="145"/>
      <c r="Q53" s="145"/>
      <c r="R53" s="277" t="s">
        <v>135</v>
      </c>
      <c r="S53" s="71" t="s">
        <v>136</v>
      </c>
      <c r="T53" s="127" t="n">
        <v>1414</v>
      </c>
      <c r="U53" s="127" t="n">
        <v>1414</v>
      </c>
      <c r="V53" s="278"/>
      <c r="X53" s="278" t="s">
        <v>276</v>
      </c>
      <c r="Y53" s="127" t="n">
        <v>0</v>
      </c>
      <c r="Z53" s="127" t="n">
        <v>26</v>
      </c>
    </row>
    <row r="54" customFormat="false" ht="12.75" hidden="false" customHeight="true" outlineLevel="0" collapsed="false">
      <c r="A54" s="289" t="n">
        <f aca="false">IF(COUNT($M$13:$M$28)&lt;4,"",LARGE($M$13:$M$28,4))</f>
        <v>26.6</v>
      </c>
      <c r="B54" s="289" t="n">
        <f aca="false">IF(COUNT($O$13:$O$28)&lt;4,"",SMALL($O$13:$O$28,4))</f>
        <v>4</v>
      </c>
      <c r="C54" s="142"/>
      <c r="D54" s="142"/>
      <c r="E54" s="142"/>
      <c r="F54" s="142"/>
      <c r="G54" s="142"/>
      <c r="H54" s="142"/>
      <c r="I54" s="142"/>
      <c r="J54" s="142"/>
      <c r="K54" s="287"/>
      <c r="O54" s="288" t="str">
        <f aca="false">C24&amp;COUNT($N$13:$N$28)</f>
        <v>5</v>
      </c>
      <c r="P54" s="288"/>
      <c r="Q54" s="288"/>
      <c r="R54" s="127" t="e">
        <f aca="false">SMALL($S$13:$S$28,9)</f>
        <v>#VALUE!</v>
      </c>
      <c r="T54" s="127" t="n">
        <v>113</v>
      </c>
      <c r="U54" s="127" t="n">
        <v>131</v>
      </c>
      <c r="V54" s="278" t="s">
        <v>277</v>
      </c>
      <c r="W54" s="278" t="s">
        <v>278</v>
      </c>
      <c r="X54" s="278" t="s">
        <v>279</v>
      </c>
      <c r="Y54" s="127" t="n">
        <v>24</v>
      </c>
      <c r="Z54" s="127" t="n">
        <v>0</v>
      </c>
    </row>
    <row r="55" customFormat="false" ht="12.75" hidden="false" customHeight="true" outlineLevel="0" collapsed="false">
      <c r="A55" s="71" t="s">
        <v>122</v>
      </c>
      <c r="B55" s="138" t="s">
        <v>158</v>
      </c>
      <c r="C55" s="142"/>
      <c r="D55" s="142"/>
      <c r="E55" s="142"/>
      <c r="F55" s="142"/>
      <c r="G55" s="142"/>
      <c r="H55" s="142"/>
      <c r="I55" s="142"/>
      <c r="J55" s="142"/>
      <c r="K55" s="287"/>
      <c r="O55" s="145" t="s">
        <v>219</v>
      </c>
      <c r="P55" s="145"/>
      <c r="Q55" s="145"/>
      <c r="R55" s="277" t="s">
        <v>135</v>
      </c>
      <c r="S55" s="71" t="s">
        <v>136</v>
      </c>
      <c r="T55" s="127" t="n">
        <v>213</v>
      </c>
      <c r="U55" s="127" t="n">
        <v>132</v>
      </c>
      <c r="V55" s="278" t="s">
        <v>280</v>
      </c>
      <c r="W55" s="278" t="s">
        <v>281</v>
      </c>
      <c r="X55" s="278" t="s">
        <v>278</v>
      </c>
      <c r="Y55" s="127" t="n">
        <v>22</v>
      </c>
      <c r="Z55" s="127" t="n">
        <v>2</v>
      </c>
    </row>
    <row r="56" customFormat="false" ht="12.75" hidden="false" customHeight="true" outlineLevel="0" collapsed="false">
      <c r="A56" s="289" t="n">
        <f aca="false">IF(COUNT($M$13:$M$28)&lt;5,"",LARGE($M$13:$M$28,5))</f>
        <v>24.2</v>
      </c>
      <c r="B56" s="289" t="n">
        <f aca="false">IF(COUNT($O$13:$O$28)&lt;5,"",SMALL($O$13:$O$28,5))</f>
        <v>5</v>
      </c>
      <c r="C56" s="142"/>
      <c r="D56" s="142"/>
      <c r="E56" s="142"/>
      <c r="F56" s="142"/>
      <c r="G56" s="142"/>
      <c r="H56" s="142"/>
      <c r="I56" s="142"/>
      <c r="J56" s="142"/>
      <c r="K56" s="287"/>
      <c r="O56" s="288" t="str">
        <f aca="false">C26&amp;COUNT($N$13:$N$28)</f>
        <v>5</v>
      </c>
      <c r="P56" s="288"/>
      <c r="Q56" s="288"/>
      <c r="R56" s="127" t="e">
        <f aca="false">SMALL($S$13:$S$28,10)</f>
        <v>#VALUE!</v>
      </c>
      <c r="T56" s="127" t="n">
        <v>313</v>
      </c>
      <c r="U56" s="127" t="n">
        <v>133</v>
      </c>
      <c r="V56" s="278" t="s">
        <v>282</v>
      </c>
      <c r="W56" s="278" t="s">
        <v>283</v>
      </c>
      <c r="X56" s="278" t="s">
        <v>281</v>
      </c>
      <c r="Y56" s="127" t="n">
        <v>20</v>
      </c>
      <c r="Z56" s="127" t="n">
        <v>4</v>
      </c>
    </row>
    <row r="57" customFormat="false" ht="12.75" hidden="false" customHeight="true" outlineLevel="0" collapsed="false">
      <c r="A57" s="71" t="s">
        <v>122</v>
      </c>
      <c r="B57" s="138" t="s">
        <v>158</v>
      </c>
      <c r="C57" s="142"/>
      <c r="D57" s="142"/>
      <c r="E57" s="142"/>
      <c r="F57" s="142"/>
      <c r="G57" s="142"/>
      <c r="H57" s="142"/>
      <c r="I57" s="142"/>
      <c r="J57" s="142"/>
      <c r="K57" s="287"/>
      <c r="O57" s="145" t="s">
        <v>219</v>
      </c>
      <c r="P57" s="145"/>
      <c r="Q57" s="145"/>
      <c r="R57" s="277" t="s">
        <v>135</v>
      </c>
      <c r="S57" s="71" t="s">
        <v>136</v>
      </c>
      <c r="T57" s="127" t="n">
        <v>413</v>
      </c>
      <c r="U57" s="127" t="n">
        <v>134</v>
      </c>
      <c r="V57" s="278" t="s">
        <v>284</v>
      </c>
      <c r="W57" s="278" t="s">
        <v>285</v>
      </c>
      <c r="X57" s="278" t="s">
        <v>283</v>
      </c>
      <c r="Y57" s="127" t="n">
        <v>18</v>
      </c>
      <c r="Z57" s="127" t="n">
        <v>6</v>
      </c>
    </row>
    <row r="58" customFormat="false" ht="12.75" hidden="false" customHeight="true" outlineLevel="0" collapsed="false">
      <c r="A58" s="289" t="str">
        <f aca="false">IF(COUNT($M$13:$M$28)&lt;6,"",LARGE($M$13:$M$28,6))</f>
        <v/>
      </c>
      <c r="B58" s="289" t="str">
        <f aca="false">IF(COUNT($O$13:$O$28)&lt;6,"",SMALL($O$13:$O$28,6))</f>
        <v/>
      </c>
      <c r="C58" s="142"/>
      <c r="D58" s="142"/>
      <c r="E58" s="142"/>
      <c r="F58" s="142"/>
      <c r="G58" s="142"/>
      <c r="H58" s="142"/>
      <c r="I58" s="142"/>
      <c r="J58" s="142"/>
      <c r="K58" s="287"/>
      <c r="O58" s="288" t="str">
        <f aca="false">C28&amp;COUNT($N$13:$N$28)</f>
        <v>5</v>
      </c>
      <c r="P58" s="288"/>
      <c r="Q58" s="288"/>
      <c r="R58" s="127" t="e">
        <f aca="false">SMALL($S$13:$S$28,11)</f>
        <v>#VALUE!</v>
      </c>
      <c r="T58" s="127" t="n">
        <v>513</v>
      </c>
      <c r="U58" s="127" t="n">
        <v>135</v>
      </c>
      <c r="V58" s="278" t="s">
        <v>286</v>
      </c>
      <c r="W58" s="278" t="s">
        <v>287</v>
      </c>
      <c r="X58" s="278" t="s">
        <v>285</v>
      </c>
      <c r="Y58" s="127" t="n">
        <v>16</v>
      </c>
      <c r="Z58" s="127" t="n">
        <v>8</v>
      </c>
    </row>
    <row r="59" customFormat="false" ht="12.75" hidden="false" customHeight="true" outlineLevel="0" collapsed="false">
      <c r="A59" s="71" t="s">
        <v>122</v>
      </c>
      <c r="B59" s="138" t="s">
        <v>158</v>
      </c>
      <c r="C59" s="142"/>
      <c r="D59" s="142"/>
      <c r="E59" s="142"/>
      <c r="F59" s="142"/>
      <c r="G59" s="142"/>
      <c r="H59" s="142"/>
      <c r="I59" s="142"/>
      <c r="J59" s="142"/>
      <c r="K59" s="287"/>
      <c r="O59" s="145" t="s">
        <v>219</v>
      </c>
      <c r="P59" s="145"/>
      <c r="Q59" s="145"/>
      <c r="R59" s="277" t="s">
        <v>135</v>
      </c>
      <c r="S59" s="71" t="s">
        <v>136</v>
      </c>
      <c r="T59" s="127" t="n">
        <v>613</v>
      </c>
      <c r="U59" s="127" t="n">
        <v>136</v>
      </c>
      <c r="V59" s="278" t="s">
        <v>288</v>
      </c>
      <c r="W59" s="278" t="s">
        <v>289</v>
      </c>
      <c r="X59" s="278" t="s">
        <v>287</v>
      </c>
      <c r="Y59" s="127" t="n">
        <v>14</v>
      </c>
      <c r="Z59" s="127" t="n">
        <v>10</v>
      </c>
    </row>
    <row r="60" customFormat="false" ht="12.75" hidden="false" customHeight="true" outlineLevel="0" collapsed="false">
      <c r="A60" s="289" t="str">
        <f aca="false">IF(COUNT($M$13:$M$28)&lt;7,"",LARGE($M$13:$M$28,7))</f>
        <v/>
      </c>
      <c r="B60" s="289" t="str">
        <f aca="false">IF(COUNT($O$13:$O$28)&lt;7,"",SMALL($O$13:$O$28,7))</f>
        <v/>
      </c>
      <c r="C60" s="142"/>
      <c r="D60" s="142"/>
      <c r="E60" s="142"/>
      <c r="F60" s="142"/>
      <c r="G60" s="142"/>
      <c r="H60" s="142"/>
      <c r="I60" s="142"/>
      <c r="J60" s="142"/>
      <c r="K60" s="287"/>
      <c r="O60" s="288" t="str">
        <f aca="false">C30&amp;COUNT($N$13:$N$28)</f>
        <v>5</v>
      </c>
      <c r="P60" s="288"/>
      <c r="Q60" s="288"/>
      <c r="R60" s="127" t="e">
        <f aca="false">SMALL($S$13:$S$28,12)</f>
        <v>#VALUE!</v>
      </c>
      <c r="T60" s="127" t="n">
        <v>713</v>
      </c>
      <c r="U60" s="127" t="n">
        <v>137</v>
      </c>
      <c r="V60" s="278" t="s">
        <v>290</v>
      </c>
      <c r="W60" s="278" t="s">
        <v>291</v>
      </c>
      <c r="X60" s="278" t="s">
        <v>289</v>
      </c>
      <c r="Y60" s="127" t="n">
        <v>12</v>
      </c>
      <c r="Z60" s="127" t="n">
        <v>12</v>
      </c>
    </row>
    <row r="61" customFormat="false" ht="12.75" hidden="false" customHeight="true" outlineLevel="0" collapsed="false">
      <c r="A61" s="71" t="s">
        <v>122</v>
      </c>
      <c r="B61" s="138" t="s">
        <v>158</v>
      </c>
      <c r="C61" s="142"/>
      <c r="D61" s="142"/>
      <c r="E61" s="142"/>
      <c r="F61" s="142"/>
      <c r="G61" s="142"/>
      <c r="H61" s="142"/>
      <c r="I61" s="142"/>
      <c r="J61" s="142"/>
      <c r="K61" s="287"/>
      <c r="O61" s="145" t="s">
        <v>219</v>
      </c>
      <c r="R61" s="277" t="s">
        <v>135</v>
      </c>
      <c r="S61" s="71" t="s">
        <v>136</v>
      </c>
      <c r="T61" s="127" t="n">
        <v>813</v>
      </c>
      <c r="U61" s="127" t="n">
        <v>138</v>
      </c>
      <c r="V61" s="278" t="s">
        <v>292</v>
      </c>
      <c r="W61" s="278" t="s">
        <v>293</v>
      </c>
      <c r="X61" s="278" t="s">
        <v>291</v>
      </c>
      <c r="Y61" s="127" t="n">
        <v>10</v>
      </c>
      <c r="Z61" s="127" t="n">
        <v>14</v>
      </c>
    </row>
    <row r="62" customFormat="false" ht="12.75" hidden="false" customHeight="true" outlineLevel="0" collapsed="false">
      <c r="A62" s="289" t="str">
        <f aca="false">IF(COUNT($M$13:$M$28)&lt;8,"",LARGE($M$13:$M$28,8))</f>
        <v/>
      </c>
      <c r="B62" s="289" t="str">
        <f aca="false">IF(COUNT($O$13:$O$28)&lt;8,"",SMALL($O$13:$O$28,8))</f>
        <v/>
      </c>
      <c r="C62" s="107"/>
      <c r="D62" s="107"/>
      <c r="E62" s="107"/>
      <c r="F62" s="107"/>
      <c r="G62" s="107"/>
      <c r="H62" s="107"/>
      <c r="I62" s="107"/>
      <c r="J62" s="107"/>
      <c r="O62" s="288" t="str">
        <f aca="false">C32&amp;COUNT($N$13:$N$28)</f>
        <v>5</v>
      </c>
      <c r="R62" s="127" t="e">
        <f aca="false">SMALL($S$13:$S$28,13)</f>
        <v>#VALUE!</v>
      </c>
      <c r="T62" s="127" t="n">
        <v>913</v>
      </c>
      <c r="U62" s="127" t="n">
        <v>139</v>
      </c>
      <c r="V62" s="278" t="s">
        <v>294</v>
      </c>
      <c r="W62" s="278" t="s">
        <v>295</v>
      </c>
      <c r="X62" s="278" t="s">
        <v>293</v>
      </c>
      <c r="Y62" s="127" t="n">
        <v>8</v>
      </c>
      <c r="Z62" s="127" t="n">
        <v>16</v>
      </c>
    </row>
    <row r="63" customFormat="false" ht="12.75" hidden="false" customHeight="true" outlineLevel="0" collapsed="false">
      <c r="A63" s="71" t="s">
        <v>122</v>
      </c>
      <c r="B63" s="138" t="s">
        <v>158</v>
      </c>
      <c r="C63" s="107"/>
      <c r="D63" s="107"/>
      <c r="E63" s="107"/>
      <c r="F63" s="107"/>
      <c r="G63" s="107"/>
      <c r="H63" s="107"/>
      <c r="I63" s="107"/>
      <c r="J63" s="107"/>
      <c r="O63" s="145" t="s">
        <v>219</v>
      </c>
      <c r="R63" s="277" t="s">
        <v>135</v>
      </c>
      <c r="S63" s="71" t="s">
        <v>136</v>
      </c>
      <c r="T63" s="127" t="n">
        <v>1013</v>
      </c>
      <c r="U63" s="127" t="n">
        <v>1310</v>
      </c>
      <c r="V63" s="278" t="s">
        <v>296</v>
      </c>
      <c r="W63" s="278" t="s">
        <v>297</v>
      </c>
      <c r="X63" s="278" t="s">
        <v>295</v>
      </c>
      <c r="Y63" s="127" t="n">
        <v>6</v>
      </c>
      <c r="Z63" s="127" t="n">
        <v>18</v>
      </c>
    </row>
    <row r="64" customFormat="false" ht="12.75" hidden="false" customHeight="true" outlineLevel="0" collapsed="false">
      <c r="A64" s="289" t="str">
        <f aca="false">IF(COUNT($M$13:$M$28)&lt;9,"",LARGE($M$13:$M$28,9))</f>
        <v/>
      </c>
      <c r="B64" s="289" t="str">
        <f aca="false">IF(COUNT($O$13:$O$28)&lt;9,"",SMALL($O$13:$O$28,9))</f>
        <v/>
      </c>
      <c r="C64" s="107"/>
      <c r="D64" s="107"/>
      <c r="E64" s="107"/>
      <c r="F64" s="107"/>
      <c r="G64" s="107"/>
      <c r="H64" s="107"/>
      <c r="I64" s="107"/>
      <c r="J64" s="107"/>
      <c r="O64" s="288" t="str">
        <f aca="false">C34&amp;COUNT($N$13:$N$28)</f>
        <v>5</v>
      </c>
      <c r="R64" s="127" t="e">
        <f aca="false">SMALL($S$13:$S$28,14)</f>
        <v>#VALUE!</v>
      </c>
      <c r="T64" s="127" t="n">
        <v>1113</v>
      </c>
      <c r="U64" s="127" t="n">
        <v>1311</v>
      </c>
      <c r="V64" s="278" t="s">
        <v>298</v>
      </c>
      <c r="W64" s="278" t="s">
        <v>299</v>
      </c>
      <c r="X64" s="278" t="s">
        <v>297</v>
      </c>
      <c r="Y64" s="127" t="n">
        <v>4</v>
      </c>
      <c r="Z64" s="127" t="n">
        <v>20</v>
      </c>
    </row>
    <row r="65" customFormat="false" ht="12.75" hidden="false" customHeight="true" outlineLevel="0" collapsed="false">
      <c r="A65" s="71" t="s">
        <v>122</v>
      </c>
      <c r="B65" s="138" t="s">
        <v>158</v>
      </c>
      <c r="C65" s="107"/>
      <c r="D65" s="107"/>
      <c r="E65" s="107"/>
      <c r="F65" s="107"/>
      <c r="G65" s="107"/>
      <c r="H65" s="107"/>
      <c r="I65" s="107"/>
      <c r="J65" s="107"/>
      <c r="O65" s="145" t="s">
        <v>219</v>
      </c>
      <c r="R65" s="277" t="s">
        <v>135</v>
      </c>
      <c r="S65" s="71" t="s">
        <v>136</v>
      </c>
      <c r="T65" s="127" t="n">
        <v>1213</v>
      </c>
      <c r="U65" s="127" t="n">
        <v>1312</v>
      </c>
      <c r="V65" s="278" t="s">
        <v>300</v>
      </c>
      <c r="W65" s="278"/>
      <c r="X65" s="278" t="s">
        <v>299</v>
      </c>
      <c r="Y65" s="127" t="n">
        <v>2</v>
      </c>
      <c r="Z65" s="127" t="n">
        <v>22</v>
      </c>
    </row>
    <row r="66" customFormat="false" ht="12.75" hidden="false" customHeight="true" outlineLevel="0" collapsed="false">
      <c r="A66" s="289" t="str">
        <f aca="false">IF(COUNT($M$13:$M$28)&lt;10,"",LARGE($M$13:$M$28,10))</f>
        <v/>
      </c>
      <c r="B66" s="289" t="str">
        <f aca="false">IF(COUNT($O$13:$O$28)&lt;10,"",SMALL($O$13:$O$28,10))</f>
        <v/>
      </c>
      <c r="C66" s="107"/>
      <c r="D66" s="107"/>
      <c r="E66" s="107"/>
      <c r="F66" s="107"/>
      <c r="G66" s="107"/>
      <c r="H66" s="107"/>
      <c r="I66" s="107"/>
      <c r="J66" s="107"/>
      <c r="O66" s="288" t="str">
        <f aca="false">C36&amp;COUNT($N$13:$N$28)</f>
        <v>5</v>
      </c>
      <c r="R66" s="127" t="e">
        <f aca="false">SMALL($S$13:$S$28,15)</f>
        <v>#VALUE!</v>
      </c>
      <c r="T66" s="127" t="n">
        <v>1313</v>
      </c>
      <c r="U66" s="127" t="n">
        <v>1313</v>
      </c>
      <c r="V66" s="278"/>
      <c r="W66" s="278"/>
      <c r="X66" s="278" t="s">
        <v>301</v>
      </c>
      <c r="Y66" s="127" t="n">
        <v>0</v>
      </c>
      <c r="Z66" s="127" t="n">
        <v>24</v>
      </c>
    </row>
    <row r="67" customFormat="false" ht="12.75" hidden="false" customHeight="true" outlineLevel="0" collapsed="false">
      <c r="A67" s="71" t="s">
        <v>122</v>
      </c>
      <c r="B67" s="138" t="s">
        <v>158</v>
      </c>
      <c r="C67" s="107"/>
      <c r="D67" s="107"/>
      <c r="E67" s="107"/>
      <c r="F67" s="107"/>
      <c r="G67" s="107"/>
      <c r="H67" s="107"/>
      <c r="I67" s="107"/>
      <c r="J67" s="107"/>
      <c r="O67" s="145" t="s">
        <v>219</v>
      </c>
      <c r="R67" s="277" t="s">
        <v>135</v>
      </c>
      <c r="S67" s="71" t="s">
        <v>136</v>
      </c>
      <c r="T67" s="290" t="n">
        <v>112</v>
      </c>
      <c r="U67" s="277" t="n">
        <v>121</v>
      </c>
      <c r="V67" s="280" t="s">
        <v>302</v>
      </c>
      <c r="W67" s="280" t="s">
        <v>303</v>
      </c>
      <c r="X67" s="280" t="s">
        <v>304</v>
      </c>
      <c r="Y67" s="127" t="n">
        <v>22</v>
      </c>
      <c r="Z67" s="127" t="n">
        <v>0</v>
      </c>
    </row>
    <row r="68" customFormat="false" ht="12.75" hidden="false" customHeight="true" outlineLevel="0" collapsed="false">
      <c r="A68" s="289" t="str">
        <f aca="false">IF(COUNT($M$13:$M$28)&lt;11,"",LARGE($M$13:$M$28,11))</f>
        <v/>
      </c>
      <c r="B68" s="289" t="str">
        <f aca="false">IF(COUNT($O$13:$O$28)&lt;11,"",SMALL($O$13:$O$28,11))</f>
        <v/>
      </c>
      <c r="O68" s="288" t="str">
        <f aca="false">C38&amp;COUNT($N$13:$N$28)</f>
        <v>5</v>
      </c>
      <c r="R68" s="127" t="e">
        <f aca="false">SMALL($S$13:$S$28,16)</f>
        <v>#VALUE!</v>
      </c>
      <c r="T68" s="290" t="n">
        <v>212</v>
      </c>
      <c r="U68" s="277" t="n">
        <v>122</v>
      </c>
      <c r="V68" s="280" t="s">
        <v>305</v>
      </c>
      <c r="W68" s="280" t="s">
        <v>306</v>
      </c>
      <c r="X68" s="280" t="s">
        <v>303</v>
      </c>
      <c r="Y68" s="127" t="n">
        <v>20</v>
      </c>
      <c r="Z68" s="127" t="n">
        <v>2</v>
      </c>
    </row>
    <row r="69" customFormat="false" ht="12.75" hidden="false" customHeight="true" outlineLevel="0" collapsed="false">
      <c r="A69" s="71" t="s">
        <v>122</v>
      </c>
      <c r="B69" s="138" t="s">
        <v>158</v>
      </c>
      <c r="C69" s="107"/>
      <c r="D69" s="107"/>
      <c r="E69" s="107"/>
      <c r="F69" s="107"/>
      <c r="G69" s="107"/>
      <c r="H69" s="107"/>
      <c r="I69" s="107"/>
      <c r="J69" s="107"/>
      <c r="T69" s="290" t="n">
        <v>312</v>
      </c>
      <c r="U69" s="277" t="n">
        <v>123</v>
      </c>
      <c r="V69" s="280" t="s">
        <v>307</v>
      </c>
      <c r="W69" s="280" t="s">
        <v>308</v>
      </c>
      <c r="X69" s="280" t="s">
        <v>306</v>
      </c>
      <c r="Y69" s="127" t="n">
        <v>18</v>
      </c>
      <c r="Z69" s="127" t="n">
        <v>4</v>
      </c>
    </row>
    <row r="70" customFormat="false" ht="12.75" hidden="false" customHeight="true" outlineLevel="0" collapsed="false">
      <c r="A70" s="289" t="str">
        <f aca="false">IF(COUNT($M$13:$M$28)&lt;12,"",LARGE($M$13:$M$28,12))</f>
        <v/>
      </c>
      <c r="B70" s="289" t="str">
        <f aca="false">IF(COUNT($O$13:$O$28)&lt;12,"",SMALL($O$13:$O$28,12))</f>
        <v/>
      </c>
      <c r="T70" s="290" t="n">
        <v>412</v>
      </c>
      <c r="U70" s="277" t="n">
        <v>124</v>
      </c>
      <c r="V70" s="280" t="s">
        <v>309</v>
      </c>
      <c r="W70" s="280" t="s">
        <v>310</v>
      </c>
      <c r="X70" s="280" t="s">
        <v>308</v>
      </c>
      <c r="Y70" s="127" t="n">
        <v>16</v>
      </c>
      <c r="Z70" s="127" t="n">
        <v>6</v>
      </c>
    </row>
    <row r="71" customFormat="false" ht="12.75" hidden="false" customHeight="true" outlineLevel="0" collapsed="false">
      <c r="A71" s="71" t="s">
        <v>122</v>
      </c>
      <c r="B71" s="138" t="s">
        <v>158</v>
      </c>
      <c r="T71" s="290" t="n">
        <v>512</v>
      </c>
      <c r="U71" s="277" t="n">
        <v>125</v>
      </c>
      <c r="V71" s="280" t="s">
        <v>311</v>
      </c>
      <c r="W71" s="280" t="s">
        <v>312</v>
      </c>
      <c r="X71" s="280" t="s">
        <v>310</v>
      </c>
      <c r="Y71" s="127" t="n">
        <v>14</v>
      </c>
      <c r="Z71" s="127" t="n">
        <v>8</v>
      </c>
    </row>
    <row r="72" customFormat="false" ht="12.75" hidden="false" customHeight="true" outlineLevel="0" collapsed="false">
      <c r="A72" s="289" t="str">
        <f aca="false">IF(COUNT($M$13:$M$28)&lt;13,"",LARGE($M$13:$M$28,13))</f>
        <v/>
      </c>
      <c r="B72" s="289" t="str">
        <f aca="false">IF(COUNT($O$13:$O$28)&lt;13,"",SMALL($O$13:$O$28,13))</f>
        <v/>
      </c>
      <c r="T72" s="290" t="n">
        <v>612</v>
      </c>
      <c r="U72" s="277" t="n">
        <v>126</v>
      </c>
      <c r="V72" s="280" t="s">
        <v>313</v>
      </c>
      <c r="W72" s="280" t="s">
        <v>314</v>
      </c>
      <c r="X72" s="280" t="s">
        <v>312</v>
      </c>
      <c r="Y72" s="127" t="n">
        <v>12</v>
      </c>
      <c r="Z72" s="127" t="n">
        <v>10</v>
      </c>
    </row>
    <row r="73" customFormat="false" ht="12.75" hidden="false" customHeight="true" outlineLevel="0" collapsed="false">
      <c r="A73" s="71" t="s">
        <v>122</v>
      </c>
      <c r="B73" s="138" t="s">
        <v>158</v>
      </c>
      <c r="T73" s="290" t="n">
        <v>712</v>
      </c>
      <c r="U73" s="277" t="n">
        <v>127</v>
      </c>
      <c r="V73" s="280" t="s">
        <v>315</v>
      </c>
      <c r="W73" s="280" t="s">
        <v>316</v>
      </c>
      <c r="X73" s="280" t="s">
        <v>314</v>
      </c>
      <c r="Y73" s="127" t="n">
        <v>10</v>
      </c>
      <c r="Z73" s="127" t="n">
        <v>12</v>
      </c>
    </row>
    <row r="74" customFormat="false" ht="12.75" hidden="false" customHeight="true" outlineLevel="0" collapsed="false">
      <c r="A74" s="289" t="str">
        <f aca="false">IF(COUNT($M$13:$M$28)&lt;14,"",LARGE($M$13:$M$28,14))</f>
        <v/>
      </c>
      <c r="B74" s="289" t="str">
        <f aca="false">IF(COUNT($O$13:$O$28)&lt;14,"",SMALL($O$13:$O$28,14))</f>
        <v/>
      </c>
      <c r="T74" s="290" t="n">
        <v>812</v>
      </c>
      <c r="U74" s="277" t="n">
        <v>128</v>
      </c>
      <c r="V74" s="280" t="s">
        <v>317</v>
      </c>
      <c r="W74" s="280" t="s">
        <v>318</v>
      </c>
      <c r="X74" s="280" t="s">
        <v>316</v>
      </c>
      <c r="Y74" s="127" t="n">
        <v>8</v>
      </c>
      <c r="Z74" s="127" t="n">
        <v>14</v>
      </c>
    </row>
    <row r="75" customFormat="false" ht="12.75" hidden="false" customHeight="true" outlineLevel="0" collapsed="false">
      <c r="A75" s="71" t="s">
        <v>122</v>
      </c>
      <c r="B75" s="138" t="s">
        <v>158</v>
      </c>
      <c r="T75" s="290" t="n">
        <v>912</v>
      </c>
      <c r="U75" s="277" t="n">
        <v>129</v>
      </c>
      <c r="V75" s="280" t="s">
        <v>319</v>
      </c>
      <c r="W75" s="280" t="s">
        <v>320</v>
      </c>
      <c r="X75" s="280" t="s">
        <v>318</v>
      </c>
      <c r="Y75" s="127" t="n">
        <v>6</v>
      </c>
      <c r="Z75" s="127" t="n">
        <v>16</v>
      </c>
    </row>
    <row r="76" customFormat="false" ht="12.75" hidden="false" customHeight="true" outlineLevel="0" collapsed="false">
      <c r="A76" s="289" t="str">
        <f aca="false">IF(COUNT($M$13:$M$28)&lt;15,"",LARGE($M$13:$M$28,15))</f>
        <v/>
      </c>
      <c r="B76" s="289" t="str">
        <f aca="false">IF(COUNT($O$13:$O$28)&lt;15,"",SMALL($O$13:$O$28,15))</f>
        <v/>
      </c>
      <c r="T76" s="290" t="n">
        <v>1012</v>
      </c>
      <c r="U76" s="277" t="n">
        <v>1210</v>
      </c>
      <c r="V76" s="280" t="s">
        <v>321</v>
      </c>
      <c r="W76" s="280" t="s">
        <v>322</v>
      </c>
      <c r="X76" s="280" t="s">
        <v>320</v>
      </c>
      <c r="Y76" s="127" t="n">
        <v>4</v>
      </c>
      <c r="Z76" s="127" t="n">
        <v>18</v>
      </c>
    </row>
    <row r="77" customFormat="false" ht="12.75" hidden="false" customHeight="true" outlineLevel="0" collapsed="false">
      <c r="A77" s="71" t="s">
        <v>122</v>
      </c>
      <c r="B77" s="138" t="s">
        <v>158</v>
      </c>
      <c r="T77" s="290" t="n">
        <v>1112</v>
      </c>
      <c r="U77" s="277" t="n">
        <v>1211</v>
      </c>
      <c r="V77" s="280" t="s">
        <v>323</v>
      </c>
      <c r="W77" s="280"/>
      <c r="X77" s="280" t="s">
        <v>322</v>
      </c>
      <c r="Y77" s="127" t="n">
        <v>2</v>
      </c>
      <c r="Z77" s="127" t="n">
        <v>20</v>
      </c>
    </row>
    <row r="78" customFormat="false" ht="12.75" hidden="false" customHeight="true" outlineLevel="0" collapsed="false">
      <c r="A78" s="289" t="str">
        <f aca="false">IF(COUNT($M$13:$M$28)&lt;16,"",LARGE($M$13:$M$28,16))</f>
        <v/>
      </c>
      <c r="B78" s="289" t="str">
        <f aca="false">IF(COUNT($O$13:$O$28)&lt;16,"",SMALL($O$13:$O$28,16))</f>
        <v/>
      </c>
      <c r="T78" s="290" t="n">
        <v>1212</v>
      </c>
      <c r="U78" s="277" t="n">
        <v>1212</v>
      </c>
      <c r="V78" s="280"/>
      <c r="W78" s="280"/>
      <c r="X78" s="280" t="s">
        <v>324</v>
      </c>
      <c r="Y78" s="127" t="n">
        <v>0</v>
      </c>
      <c r="Z78" s="127" t="n">
        <v>22</v>
      </c>
    </row>
    <row r="79" customFormat="false" ht="12.75" hidden="false" customHeight="true" outlineLevel="0" collapsed="false">
      <c r="T79" s="290" t="n">
        <v>111</v>
      </c>
      <c r="U79" s="277" t="n">
        <v>111</v>
      </c>
      <c r="V79" s="280" t="s">
        <v>325</v>
      </c>
      <c r="W79" s="280" t="s">
        <v>153</v>
      </c>
      <c r="X79" s="280" t="s">
        <v>146</v>
      </c>
      <c r="Y79" s="127" t="n">
        <v>20</v>
      </c>
      <c r="Z79" s="127" t="n">
        <v>0</v>
      </c>
    </row>
    <row r="80" customFormat="false" ht="12.75" hidden="false" customHeight="true" outlineLevel="0" collapsed="false">
      <c r="T80" s="290" t="n">
        <v>211</v>
      </c>
      <c r="U80" s="277" t="n">
        <v>112</v>
      </c>
      <c r="V80" s="280" t="s">
        <v>326</v>
      </c>
      <c r="W80" s="280" t="s">
        <v>163</v>
      </c>
      <c r="X80" s="280" t="s">
        <v>153</v>
      </c>
      <c r="Y80" s="127" t="n">
        <v>18</v>
      </c>
      <c r="Z80" s="127" t="n">
        <v>2</v>
      </c>
    </row>
    <row r="81" customFormat="false" ht="12.75" hidden="false" customHeight="true" outlineLevel="0" collapsed="false">
      <c r="T81" s="290" t="n">
        <v>311</v>
      </c>
      <c r="U81" s="277" t="n">
        <v>113</v>
      </c>
      <c r="V81" s="280" t="s">
        <v>327</v>
      </c>
      <c r="W81" s="280" t="s">
        <v>170</v>
      </c>
      <c r="X81" s="280" t="s">
        <v>163</v>
      </c>
      <c r="Y81" s="127" t="n">
        <v>16</v>
      </c>
      <c r="Z81" s="127" t="n">
        <v>4</v>
      </c>
    </row>
    <row r="82" customFormat="false" ht="12.75" hidden="false" customHeight="true" outlineLevel="0" collapsed="false">
      <c r="T82" s="290" t="n">
        <v>411</v>
      </c>
      <c r="U82" s="277" t="n">
        <v>114</v>
      </c>
      <c r="V82" s="280" t="s">
        <v>328</v>
      </c>
      <c r="W82" s="280" t="s">
        <v>177</v>
      </c>
      <c r="X82" s="280" t="s">
        <v>170</v>
      </c>
      <c r="Y82" s="127" t="n">
        <v>14</v>
      </c>
      <c r="Z82" s="127" t="n">
        <v>6</v>
      </c>
    </row>
    <row r="83" customFormat="false" ht="12.75" hidden="false" customHeight="true" outlineLevel="0" collapsed="false">
      <c r="T83" s="290" t="n">
        <v>511</v>
      </c>
      <c r="U83" s="277" t="n">
        <v>115</v>
      </c>
      <c r="V83" s="280" t="s">
        <v>329</v>
      </c>
      <c r="W83" s="280" t="s">
        <v>184</v>
      </c>
      <c r="X83" s="280" t="s">
        <v>177</v>
      </c>
      <c r="Y83" s="127" t="n">
        <v>12</v>
      </c>
      <c r="Z83" s="127" t="n">
        <v>8</v>
      </c>
    </row>
    <row r="84" customFormat="false" ht="12.75" hidden="false" customHeight="true" outlineLevel="0" collapsed="false">
      <c r="A84" s="291" t="s">
        <v>330</v>
      </c>
      <c r="B84" s="291" t="s">
        <v>331</v>
      </c>
      <c r="G84" s="71" t="s">
        <v>330</v>
      </c>
      <c r="K84" s="291" t="s">
        <v>103</v>
      </c>
      <c r="T84" s="290" t="n">
        <v>611</v>
      </c>
      <c r="U84" s="277" t="n">
        <v>116</v>
      </c>
      <c r="V84" s="280" t="s">
        <v>332</v>
      </c>
      <c r="W84" s="280" t="s">
        <v>185</v>
      </c>
      <c r="X84" s="280" t="s">
        <v>184</v>
      </c>
      <c r="Y84" s="127" t="n">
        <v>10</v>
      </c>
      <c r="Z84" s="127" t="n">
        <v>10</v>
      </c>
    </row>
    <row r="85" customFormat="false" ht="12.75" hidden="false" customHeight="true" outlineLevel="0" collapsed="false">
      <c r="A85" s="291" t="str">
        <f aca="false">A8</f>
        <v>TV Goldbach</v>
      </c>
      <c r="B85" s="292" t="n">
        <f aca="false">B8</f>
        <v>32.15</v>
      </c>
      <c r="G85" s="291" t="str">
        <f aca="false">'Summe Manschaften3'!A6</f>
        <v>JSK Rodgau</v>
      </c>
      <c r="H85" s="291"/>
      <c r="I85" s="291"/>
      <c r="J85" s="291"/>
      <c r="K85" s="292" t="n">
        <f aca="false">'Summe Manschaften3'!H6</f>
        <v>196.3</v>
      </c>
      <c r="T85" s="290" t="n">
        <v>711</v>
      </c>
      <c r="U85" s="277" t="n">
        <v>117</v>
      </c>
      <c r="V85" s="280" t="s">
        <v>333</v>
      </c>
      <c r="W85" s="280" t="s">
        <v>198</v>
      </c>
      <c r="X85" s="280" t="s">
        <v>191</v>
      </c>
      <c r="Y85" s="127" t="n">
        <v>8</v>
      </c>
      <c r="Z85" s="127" t="n">
        <v>12</v>
      </c>
    </row>
    <row r="86" customFormat="false" ht="12.75" hidden="false" customHeight="true" outlineLevel="0" collapsed="false">
      <c r="A86" s="291" t="s">
        <v>330</v>
      </c>
      <c r="B86" s="291" t="s">
        <v>331</v>
      </c>
      <c r="G86" s="291" t="str">
        <f aca="false">'Summe Manschaften3'!A7</f>
        <v>TV Niederbrechen</v>
      </c>
      <c r="H86" s="291"/>
      <c r="I86" s="291"/>
      <c r="J86" s="291"/>
      <c r="K86" s="292" t="n">
        <f aca="false">'Summe Manschaften3'!H7</f>
        <v>182.45</v>
      </c>
      <c r="T86" s="290" t="n">
        <v>811</v>
      </c>
      <c r="U86" s="277" t="n">
        <v>118</v>
      </c>
      <c r="V86" s="280" t="s">
        <v>334</v>
      </c>
      <c r="W86" s="280" t="s">
        <v>204</v>
      </c>
      <c r="X86" s="280" t="s">
        <v>198</v>
      </c>
      <c r="Y86" s="127" t="n">
        <v>6</v>
      </c>
      <c r="Z86" s="127" t="n">
        <v>14</v>
      </c>
    </row>
    <row r="87" customFormat="false" ht="12.75" hidden="false" customHeight="true" outlineLevel="0" collapsed="false">
      <c r="A87" s="291" t="str">
        <f aca="false">A10</f>
        <v>KTV Main Kinzig</v>
      </c>
      <c r="B87" s="291" t="n">
        <f aca="false">B10</f>
        <v>31.2</v>
      </c>
      <c r="G87" s="291" t="str">
        <f aca="false">'Summe Manschaften3'!A8</f>
        <v>KTV Main Kinzig</v>
      </c>
      <c r="H87" s="291"/>
      <c r="I87" s="291"/>
      <c r="J87" s="291"/>
      <c r="K87" s="292" t="n">
        <f aca="false">'Summe Manschaften3'!H8</f>
        <v>202</v>
      </c>
      <c r="T87" s="290" t="n">
        <v>911</v>
      </c>
      <c r="U87" s="277" t="n">
        <v>119</v>
      </c>
      <c r="V87" s="280" t="s">
        <v>335</v>
      </c>
      <c r="W87" s="280" t="s">
        <v>209</v>
      </c>
      <c r="X87" s="280" t="s">
        <v>204</v>
      </c>
      <c r="Y87" s="127" t="n">
        <v>4</v>
      </c>
      <c r="Z87" s="127" t="n">
        <v>16</v>
      </c>
    </row>
    <row r="88" customFormat="false" ht="12.75" hidden="false" customHeight="true" outlineLevel="0" collapsed="false">
      <c r="A88" s="291" t="s">
        <v>330</v>
      </c>
      <c r="B88" s="291" t="s">
        <v>331</v>
      </c>
      <c r="G88" s="291" t="str">
        <f aca="false">'Summe Manschaften3'!A9</f>
        <v>TV Goldbach</v>
      </c>
      <c r="H88" s="291"/>
      <c r="I88" s="291"/>
      <c r="J88" s="291"/>
      <c r="K88" s="292" t="n">
        <f aca="false">'Summe Manschaften3'!H9</f>
        <v>204.1</v>
      </c>
      <c r="T88" s="290" t="n">
        <v>1011</v>
      </c>
      <c r="U88" s="277" t="n">
        <v>1110</v>
      </c>
      <c r="V88" s="280" t="s">
        <v>336</v>
      </c>
      <c r="W88" s="280"/>
      <c r="X88" s="280" t="s">
        <v>209</v>
      </c>
      <c r="Y88" s="127" t="n">
        <v>2</v>
      </c>
      <c r="Z88" s="127" t="n">
        <v>18</v>
      </c>
    </row>
    <row r="89" customFormat="false" ht="12.75" hidden="false" customHeight="true" outlineLevel="0" collapsed="false">
      <c r="A89" s="291" t="str">
        <f aca="false">A12</f>
        <v>JSK Rodgau</v>
      </c>
      <c r="B89" s="291" t="n">
        <f aca="false">B12</f>
        <v>28.8</v>
      </c>
      <c r="G89" s="291" t="str">
        <f aca="false">'Summe Manschaften3'!A10</f>
        <v>EKG Heusenstamm</v>
      </c>
      <c r="H89" s="291"/>
      <c r="I89" s="291"/>
      <c r="J89" s="291"/>
      <c r="K89" s="292" t="n">
        <f aca="false">'Summe Manschaften3'!H10</f>
        <v>181.7</v>
      </c>
      <c r="T89" s="290" t="n">
        <v>1111</v>
      </c>
      <c r="U89" s="277" t="n">
        <v>1111</v>
      </c>
      <c r="V89" s="280"/>
      <c r="W89" s="280"/>
      <c r="X89" s="280" t="s">
        <v>213</v>
      </c>
      <c r="Y89" s="127" t="n">
        <v>0</v>
      </c>
      <c r="Z89" s="127" t="n">
        <v>20</v>
      </c>
    </row>
    <row r="90" customFormat="false" ht="12.75" hidden="false" customHeight="true" outlineLevel="0" collapsed="false">
      <c r="A90" s="291" t="s">
        <v>330</v>
      </c>
      <c r="B90" s="291" t="s">
        <v>331</v>
      </c>
      <c r="G90" s="291" t="str">
        <f aca="false">'Summe Manschaften3'!A11</f>
        <v/>
      </c>
      <c r="H90" s="291"/>
      <c r="I90" s="291"/>
      <c r="J90" s="291"/>
      <c r="K90" s="292" t="str">
        <f aca="false">'Summe Manschaften3'!H11</f>
        <v/>
      </c>
      <c r="T90" s="290" t="n">
        <v>110</v>
      </c>
      <c r="U90" s="277" t="n">
        <v>101</v>
      </c>
      <c r="V90" s="280" t="s">
        <v>337</v>
      </c>
      <c r="W90" s="280" t="s">
        <v>154</v>
      </c>
      <c r="X90" s="280" t="s">
        <v>147</v>
      </c>
      <c r="Y90" s="127" t="n">
        <v>18</v>
      </c>
      <c r="Z90" s="127" t="n">
        <v>0</v>
      </c>
    </row>
    <row r="91" customFormat="false" ht="12.75" hidden="false" customHeight="true" outlineLevel="0" collapsed="false">
      <c r="A91" s="291" t="str">
        <f aca="false">A14</f>
        <v>TV Niederbrechen</v>
      </c>
      <c r="B91" s="291" t="n">
        <f aca="false">B14</f>
        <v>26.6</v>
      </c>
      <c r="G91" s="291" t="str">
        <f aca="false">'Summe Manschaften3'!A12</f>
        <v/>
      </c>
      <c r="H91" s="291"/>
      <c r="I91" s="291"/>
      <c r="J91" s="291"/>
      <c r="K91" s="292" t="str">
        <f aca="false">'Summe Manschaften3'!H12</f>
        <v/>
      </c>
      <c r="T91" s="290" t="n">
        <v>210</v>
      </c>
      <c r="U91" s="277" t="n">
        <v>102</v>
      </c>
      <c r="V91" s="280" t="s">
        <v>338</v>
      </c>
      <c r="W91" s="280" t="s">
        <v>164</v>
      </c>
      <c r="X91" s="280" t="s">
        <v>154</v>
      </c>
      <c r="Y91" s="127" t="n">
        <v>16</v>
      </c>
      <c r="Z91" s="127" t="n">
        <v>2</v>
      </c>
    </row>
    <row r="92" customFormat="false" ht="12.75" hidden="false" customHeight="true" outlineLevel="0" collapsed="false">
      <c r="A92" s="291" t="s">
        <v>330</v>
      </c>
      <c r="B92" s="291" t="s">
        <v>331</v>
      </c>
      <c r="G92" s="291" t="str">
        <f aca="false">'Summe Manschaften3'!A13</f>
        <v/>
      </c>
      <c r="H92" s="291"/>
      <c r="I92" s="291"/>
      <c r="J92" s="291"/>
      <c r="K92" s="292" t="str">
        <f aca="false">'Summe Manschaften3'!H13</f>
        <v/>
      </c>
      <c r="T92" s="290" t="n">
        <v>310</v>
      </c>
      <c r="U92" s="277" t="n">
        <v>103</v>
      </c>
      <c r="V92" s="280" t="s">
        <v>339</v>
      </c>
      <c r="W92" s="280" t="s">
        <v>171</v>
      </c>
      <c r="X92" s="280" t="s">
        <v>164</v>
      </c>
      <c r="Y92" s="127" t="n">
        <v>14</v>
      </c>
      <c r="Z92" s="127" t="n">
        <v>4</v>
      </c>
    </row>
    <row r="93" customFormat="false" ht="12.75" hidden="false" customHeight="true" outlineLevel="0" collapsed="false">
      <c r="A93" s="291" t="str">
        <f aca="false">A16</f>
        <v>EKG Heusenstamm</v>
      </c>
      <c r="B93" s="291" t="n">
        <f aca="false">B16</f>
        <v>24.2</v>
      </c>
      <c r="G93" s="291" t="str">
        <f aca="false">'Summe Manschaften3'!A14</f>
        <v/>
      </c>
      <c r="H93" s="291"/>
      <c r="I93" s="291"/>
      <c r="J93" s="291"/>
      <c r="K93" s="292" t="str">
        <f aca="false">'Summe Manschaften3'!H14</f>
        <v/>
      </c>
      <c r="T93" s="290" t="n">
        <v>410</v>
      </c>
      <c r="U93" s="277" t="n">
        <v>104</v>
      </c>
      <c r="V93" s="280" t="s">
        <v>340</v>
      </c>
      <c r="W93" s="280" t="s">
        <v>178</v>
      </c>
      <c r="X93" s="280" t="s">
        <v>171</v>
      </c>
      <c r="Y93" s="127" t="n">
        <v>12</v>
      </c>
      <c r="Z93" s="127" t="n">
        <v>6</v>
      </c>
    </row>
    <row r="94" customFormat="false" ht="12.75" hidden="false" customHeight="true" outlineLevel="0" collapsed="false">
      <c r="A94" s="291" t="s">
        <v>330</v>
      </c>
      <c r="B94" s="291" t="s">
        <v>331</v>
      </c>
      <c r="G94" s="291" t="str">
        <f aca="false">'Summe Manschaften3'!A15</f>
        <v/>
      </c>
      <c r="H94" s="291"/>
      <c r="I94" s="291"/>
      <c r="J94" s="291"/>
      <c r="K94" s="292" t="str">
        <f aca="false">'Summe Manschaften3'!H15</f>
        <v/>
      </c>
      <c r="T94" s="290" t="n">
        <v>510</v>
      </c>
      <c r="U94" s="277" t="n">
        <v>105</v>
      </c>
      <c r="V94" s="280" t="s">
        <v>341</v>
      </c>
      <c r="W94" s="280" t="s">
        <v>185</v>
      </c>
      <c r="X94" s="280" t="s">
        <v>178</v>
      </c>
      <c r="Y94" s="127" t="n">
        <v>10</v>
      </c>
      <c r="Z94" s="127" t="n">
        <v>8</v>
      </c>
    </row>
    <row r="95" customFormat="false" ht="12.75" hidden="false" customHeight="true" outlineLevel="0" collapsed="false">
      <c r="A95" s="291" t="str">
        <f aca="false">A18</f>
        <v/>
      </c>
      <c r="B95" s="291" t="str">
        <f aca="false">B18</f>
        <v/>
      </c>
      <c r="G95" s="291" t="str">
        <f aca="false">'Summe Manschaften3'!A16</f>
        <v/>
      </c>
      <c r="H95" s="291"/>
      <c r="I95" s="291"/>
      <c r="J95" s="291"/>
      <c r="K95" s="292" t="str">
        <f aca="false">'Summe Manschaften3'!H16</f>
        <v/>
      </c>
      <c r="T95" s="290" t="n">
        <v>610</v>
      </c>
      <c r="U95" s="277" t="n">
        <v>106</v>
      </c>
      <c r="V95" s="280" t="s">
        <v>342</v>
      </c>
      <c r="W95" s="280" t="s">
        <v>192</v>
      </c>
      <c r="X95" s="280" t="s">
        <v>185</v>
      </c>
      <c r="Y95" s="127" t="n">
        <v>8</v>
      </c>
      <c r="Z95" s="127" t="n">
        <v>10</v>
      </c>
    </row>
    <row r="96" customFormat="false" ht="12.75" hidden="false" customHeight="true" outlineLevel="0" collapsed="false">
      <c r="A96" s="291" t="s">
        <v>330</v>
      </c>
      <c r="B96" s="291" t="s">
        <v>331</v>
      </c>
      <c r="G96" s="291" t="str">
        <f aca="false">'Summe Manschaften3'!A17</f>
        <v/>
      </c>
      <c r="H96" s="291"/>
      <c r="I96" s="291"/>
      <c r="J96" s="291"/>
      <c r="K96" s="292" t="str">
        <f aca="false">'Summe Manschaften3'!H17</f>
        <v/>
      </c>
      <c r="T96" s="290" t="n">
        <v>710</v>
      </c>
      <c r="U96" s="277" t="n">
        <v>107</v>
      </c>
      <c r="V96" s="280" t="s">
        <v>343</v>
      </c>
      <c r="W96" s="280" t="s">
        <v>199</v>
      </c>
      <c r="X96" s="280" t="s">
        <v>192</v>
      </c>
      <c r="Y96" s="127" t="n">
        <v>6</v>
      </c>
      <c r="Z96" s="127" t="n">
        <v>12</v>
      </c>
    </row>
    <row r="97" customFormat="false" ht="12.75" hidden="false" customHeight="true" outlineLevel="0" collapsed="false">
      <c r="A97" s="291" t="str">
        <f aca="false">A20</f>
        <v/>
      </c>
      <c r="B97" s="291" t="str">
        <f aca="false">B20</f>
        <v/>
      </c>
      <c r="C97" s="292" t="str">
        <f aca="false">'Summe Manschaften3'!H18</f>
        <v/>
      </c>
      <c r="G97" s="71" t="str">
        <f aca="false">'Summe Manschaften3'!A18</f>
        <v/>
      </c>
      <c r="T97" s="290" t="n">
        <v>810</v>
      </c>
      <c r="U97" s="277" t="n">
        <v>108</v>
      </c>
      <c r="V97" s="280" t="s">
        <v>344</v>
      </c>
      <c r="W97" s="280" t="s">
        <v>205</v>
      </c>
      <c r="X97" s="280" t="s">
        <v>199</v>
      </c>
      <c r="Y97" s="127" t="n">
        <v>4</v>
      </c>
      <c r="Z97" s="127" t="n">
        <v>14</v>
      </c>
    </row>
    <row r="98" customFormat="false" ht="12.75" hidden="false" customHeight="true" outlineLevel="0" collapsed="false">
      <c r="A98" s="291" t="s">
        <v>330</v>
      </c>
      <c r="B98" s="291" t="s">
        <v>331</v>
      </c>
      <c r="C98" s="292" t="str">
        <f aca="false">'Summe Manschaften3'!H19</f>
        <v/>
      </c>
      <c r="G98" s="71" t="str">
        <f aca="false">'Summe Manschaften3'!A19</f>
        <v/>
      </c>
      <c r="T98" s="290" t="n">
        <v>910</v>
      </c>
      <c r="U98" s="277" t="n">
        <v>109</v>
      </c>
      <c r="V98" s="280" t="s">
        <v>345</v>
      </c>
      <c r="W98" s="280"/>
      <c r="X98" s="280" t="s">
        <v>205</v>
      </c>
      <c r="Y98" s="127" t="n">
        <v>2</v>
      </c>
      <c r="Z98" s="127" t="n">
        <v>16</v>
      </c>
    </row>
    <row r="99" customFormat="false" ht="12.75" hidden="false" customHeight="true" outlineLevel="0" collapsed="false">
      <c r="A99" s="291" t="str">
        <f aca="false">A22</f>
        <v/>
      </c>
      <c r="B99" s="291" t="str">
        <f aca="false">B22</f>
        <v/>
      </c>
      <c r="C99" s="292" t="e">
        <f aca="false">DGET(G84:K96,K84,A84:B85)</f>
        <v>#VALUE!</v>
      </c>
      <c r="G99" s="71" t="str">
        <f aca="false">'Summe Manschaften3'!A20</f>
        <v/>
      </c>
      <c r="T99" s="290" t="n">
        <v>1010</v>
      </c>
      <c r="U99" s="277" t="n">
        <v>1010</v>
      </c>
      <c r="V99" s="280"/>
      <c r="W99" s="280"/>
      <c r="X99" s="280" t="s">
        <v>210</v>
      </c>
      <c r="Y99" s="127" t="n">
        <v>0</v>
      </c>
      <c r="Z99" s="127" t="n">
        <v>18</v>
      </c>
    </row>
    <row r="100" customFormat="false" ht="12.75" hidden="false" customHeight="true" outlineLevel="0" collapsed="false">
      <c r="A100" s="291" t="s">
        <v>330</v>
      </c>
      <c r="B100" s="291" t="s">
        <v>331</v>
      </c>
      <c r="C100" s="292" t="str">
        <f aca="false">'Summe Manschaften3'!H21</f>
        <v/>
      </c>
      <c r="G100" s="71" t="str">
        <f aca="false">'Summe Manschaften3'!A21</f>
        <v/>
      </c>
      <c r="T100" s="290" t="n">
        <v>19</v>
      </c>
      <c r="U100" s="277" t="n">
        <v>91</v>
      </c>
      <c r="V100" s="280" t="s">
        <v>346</v>
      </c>
      <c r="W100" s="280" t="s">
        <v>155</v>
      </c>
      <c r="X100" s="280" t="s">
        <v>148</v>
      </c>
      <c r="Y100" s="127" t="n">
        <v>16</v>
      </c>
      <c r="Z100" s="127" t="n">
        <v>0</v>
      </c>
    </row>
    <row r="101" customFormat="false" ht="12.75" hidden="false" customHeight="true" outlineLevel="0" collapsed="false">
      <c r="A101" s="291" t="str">
        <f aca="false">A24</f>
        <v/>
      </c>
      <c r="B101" s="291" t="str">
        <f aca="false">B24</f>
        <v/>
      </c>
      <c r="C101" s="292" t="n">
        <f aca="false">'Summe Manschaften3'!H22</f>
        <v>0</v>
      </c>
      <c r="G101" s="71" t="n">
        <f aca="false">'Summe Manschaften3'!A22</f>
        <v>0</v>
      </c>
      <c r="T101" s="290" t="n">
        <v>29</v>
      </c>
      <c r="U101" s="277" t="n">
        <v>92</v>
      </c>
      <c r="V101" s="280" t="s">
        <v>347</v>
      </c>
      <c r="W101" s="280" t="s">
        <v>165</v>
      </c>
      <c r="X101" s="280" t="s">
        <v>155</v>
      </c>
      <c r="Y101" s="127" t="n">
        <v>14</v>
      </c>
      <c r="Z101" s="127" t="n">
        <v>2</v>
      </c>
    </row>
    <row r="102" customFormat="false" ht="12.75" hidden="false" customHeight="true" outlineLevel="0" collapsed="false">
      <c r="A102" s="291" t="s">
        <v>330</v>
      </c>
      <c r="B102" s="291" t="s">
        <v>331</v>
      </c>
      <c r="C102" s="292" t="n">
        <f aca="false">'Summe Manschaften3'!H23</f>
        <v>0</v>
      </c>
      <c r="G102" s="71" t="n">
        <f aca="false">'Summe Manschaften3'!A23</f>
        <v>0</v>
      </c>
      <c r="T102" s="290" t="n">
        <v>39</v>
      </c>
      <c r="U102" s="277" t="n">
        <v>93</v>
      </c>
      <c r="V102" s="280" t="s">
        <v>348</v>
      </c>
      <c r="W102" s="280" t="s">
        <v>172</v>
      </c>
      <c r="X102" s="280" t="s">
        <v>165</v>
      </c>
      <c r="Y102" s="127" t="n">
        <v>12</v>
      </c>
      <c r="Z102" s="127" t="n">
        <v>4</v>
      </c>
    </row>
    <row r="103" customFormat="false" ht="12.75" hidden="false" customHeight="true" outlineLevel="0" collapsed="false">
      <c r="A103" s="291" t="str">
        <f aca="false">A26</f>
        <v/>
      </c>
      <c r="B103" s="291" t="str">
        <f aca="false">B26</f>
        <v/>
      </c>
      <c r="C103" s="292" t="n">
        <f aca="false">'Summe Manschaften3'!H24</f>
        <v>0</v>
      </c>
      <c r="G103" s="71" t="n">
        <f aca="false">'Summe Manschaften3'!A24</f>
        <v>0</v>
      </c>
      <c r="T103" s="290" t="n">
        <v>49</v>
      </c>
      <c r="U103" s="277" t="n">
        <v>94</v>
      </c>
      <c r="V103" s="280" t="s">
        <v>349</v>
      </c>
      <c r="W103" s="280" t="s">
        <v>179</v>
      </c>
      <c r="X103" s="280" t="s">
        <v>172</v>
      </c>
      <c r="Y103" s="127" t="n">
        <v>10</v>
      </c>
      <c r="Z103" s="127" t="n">
        <v>6</v>
      </c>
    </row>
    <row r="104" customFormat="false" ht="12.75" hidden="false" customHeight="true" outlineLevel="0" collapsed="false">
      <c r="A104" s="291" t="s">
        <v>330</v>
      </c>
      <c r="B104" s="291" t="s">
        <v>331</v>
      </c>
      <c r="C104" s="292" t="n">
        <f aca="false">'Summe Manschaften3'!H25</f>
        <v>0</v>
      </c>
      <c r="G104" s="71" t="n">
        <f aca="false">'Summe Manschaften3'!A25</f>
        <v>0</v>
      </c>
      <c r="T104" s="290" t="n">
        <v>59</v>
      </c>
      <c r="U104" s="277" t="n">
        <v>95</v>
      </c>
      <c r="V104" s="280" t="s">
        <v>350</v>
      </c>
      <c r="W104" s="280" t="s">
        <v>186</v>
      </c>
      <c r="X104" s="280" t="s">
        <v>179</v>
      </c>
      <c r="Y104" s="127" t="n">
        <v>8</v>
      </c>
      <c r="Z104" s="127" t="n">
        <v>8</v>
      </c>
    </row>
    <row r="105" customFormat="false" ht="12.75" hidden="false" customHeight="true" outlineLevel="0" collapsed="false">
      <c r="A105" s="291" t="str">
        <f aca="false">A28</f>
        <v/>
      </c>
      <c r="B105" s="291" t="str">
        <f aca="false">B28</f>
        <v/>
      </c>
      <c r="C105" s="292" t="n">
        <f aca="false">'Summe Manschaften3'!H26</f>
        <v>0</v>
      </c>
      <c r="G105" s="71" t="n">
        <f aca="false">'Summe Manschaften3'!A26</f>
        <v>0</v>
      </c>
      <c r="T105" s="290" t="n">
        <v>69</v>
      </c>
      <c r="U105" s="277" t="n">
        <v>96</v>
      </c>
      <c r="V105" s="280" t="s">
        <v>351</v>
      </c>
      <c r="W105" s="280" t="s">
        <v>193</v>
      </c>
      <c r="X105" s="280" t="s">
        <v>186</v>
      </c>
      <c r="Y105" s="127" t="n">
        <v>6</v>
      </c>
      <c r="Z105" s="127" t="n">
        <v>10</v>
      </c>
    </row>
    <row r="106" customFormat="false" ht="12.75" hidden="false" customHeight="true" outlineLevel="0" collapsed="false">
      <c r="A106" s="291" t="s">
        <v>330</v>
      </c>
      <c r="B106" s="291" t="s">
        <v>331</v>
      </c>
      <c r="C106" s="292" t="n">
        <f aca="false">'Summe Manschaften3'!H27</f>
        <v>0</v>
      </c>
      <c r="G106" s="71" t="n">
        <f aca="false">'Summe Manschaften3'!A27</f>
        <v>0</v>
      </c>
      <c r="T106" s="290" t="n">
        <v>79</v>
      </c>
      <c r="U106" s="277" t="n">
        <v>97</v>
      </c>
      <c r="V106" s="280" t="s">
        <v>352</v>
      </c>
      <c r="W106" s="280" t="s">
        <v>200</v>
      </c>
      <c r="X106" s="280" t="s">
        <v>193</v>
      </c>
      <c r="Y106" s="127" t="n">
        <v>4</v>
      </c>
      <c r="Z106" s="127" t="n">
        <v>12</v>
      </c>
    </row>
    <row r="107" customFormat="false" ht="12.75" hidden="false" customHeight="true" outlineLevel="0" collapsed="false">
      <c r="A107" s="291" t="str">
        <f aca="false">A30</f>
        <v/>
      </c>
      <c r="B107" s="291" t="str">
        <f aca="false">B30</f>
        <v/>
      </c>
      <c r="C107" s="292" t="str">
        <f aca="false">'Summe Manschaften3'!H17</f>
        <v/>
      </c>
      <c r="T107" s="290" t="n">
        <v>89</v>
      </c>
      <c r="U107" s="277" t="n">
        <v>98</v>
      </c>
      <c r="V107" s="280" t="s">
        <v>353</v>
      </c>
      <c r="W107" s="280"/>
      <c r="X107" s="280" t="s">
        <v>200</v>
      </c>
      <c r="Y107" s="127" t="n">
        <v>2</v>
      </c>
      <c r="Z107" s="127" t="n">
        <v>14</v>
      </c>
    </row>
    <row r="108" customFormat="false" ht="12.75" hidden="false" customHeight="true" outlineLevel="0" collapsed="false">
      <c r="A108" s="71" t="s">
        <v>354</v>
      </c>
      <c r="T108" s="290" t="n">
        <v>99</v>
      </c>
      <c r="U108" s="277" t="n">
        <v>99</v>
      </c>
      <c r="V108" s="280"/>
      <c r="W108" s="280"/>
      <c r="X108" s="280" t="s">
        <v>206</v>
      </c>
      <c r="Y108" s="127" t="n">
        <v>0</v>
      </c>
      <c r="Z108" s="127" t="n">
        <v>16</v>
      </c>
    </row>
    <row r="109" customFormat="false" ht="12.75" hidden="false" customHeight="true" outlineLevel="0" collapsed="false">
      <c r="A109" s="71" t="str">
        <f aca="false">A8</f>
        <v>TV Goldbach</v>
      </c>
      <c r="T109" s="290" t="n">
        <v>18</v>
      </c>
      <c r="U109" s="277" t="n">
        <v>81</v>
      </c>
      <c r="V109" s="280" t="s">
        <v>355</v>
      </c>
      <c r="W109" s="280" t="s">
        <v>156</v>
      </c>
      <c r="X109" s="280" t="s">
        <v>149</v>
      </c>
      <c r="Y109" s="127" t="n">
        <v>14</v>
      </c>
      <c r="Z109" s="127" t="n">
        <v>0</v>
      </c>
    </row>
    <row r="110" customFormat="false" ht="12.75" hidden="false" customHeight="true" outlineLevel="0" collapsed="false">
      <c r="A110" s="71" t="s">
        <v>354</v>
      </c>
      <c r="T110" s="290" t="n">
        <v>28</v>
      </c>
      <c r="U110" s="277" t="n">
        <v>82</v>
      </c>
      <c r="V110" s="280" t="s">
        <v>356</v>
      </c>
      <c r="W110" s="280" t="s">
        <v>166</v>
      </c>
      <c r="X110" s="280" t="s">
        <v>156</v>
      </c>
      <c r="Y110" s="127" t="n">
        <v>12</v>
      </c>
      <c r="Z110" s="127" t="n">
        <v>2</v>
      </c>
    </row>
    <row r="111" customFormat="false" ht="12.75" hidden="false" customHeight="true" outlineLevel="0" collapsed="false">
      <c r="A111" s="71" t="str">
        <f aca="false">A10</f>
        <v>KTV Main Kinzig</v>
      </c>
      <c r="T111" s="290" t="n">
        <v>38</v>
      </c>
      <c r="U111" s="277" t="n">
        <v>83</v>
      </c>
      <c r="V111" s="280" t="s">
        <v>357</v>
      </c>
      <c r="W111" s="280" t="s">
        <v>173</v>
      </c>
      <c r="X111" s="280" t="s">
        <v>166</v>
      </c>
      <c r="Y111" s="127" t="n">
        <v>10</v>
      </c>
      <c r="Z111" s="127" t="n">
        <v>4</v>
      </c>
    </row>
    <row r="112" customFormat="false" ht="12.75" hidden="false" customHeight="true" outlineLevel="0" collapsed="false">
      <c r="A112" s="71" t="s">
        <v>354</v>
      </c>
      <c r="T112" s="290" t="n">
        <v>48</v>
      </c>
      <c r="U112" s="277" t="n">
        <v>84</v>
      </c>
      <c r="V112" s="280" t="s">
        <v>358</v>
      </c>
      <c r="W112" s="280" t="s">
        <v>180</v>
      </c>
      <c r="X112" s="280" t="s">
        <v>173</v>
      </c>
      <c r="Y112" s="127" t="n">
        <v>8</v>
      </c>
      <c r="Z112" s="127" t="n">
        <v>6</v>
      </c>
    </row>
    <row r="113" customFormat="false" ht="12.75" hidden="false" customHeight="true" outlineLevel="0" collapsed="false">
      <c r="A113" s="71" t="str">
        <f aca="false">A12</f>
        <v>JSK Rodgau</v>
      </c>
      <c r="T113" s="290" t="n">
        <v>58</v>
      </c>
      <c r="U113" s="277" t="n">
        <v>85</v>
      </c>
      <c r="V113" s="280" t="s">
        <v>359</v>
      </c>
      <c r="W113" s="280" t="s">
        <v>187</v>
      </c>
      <c r="X113" s="280" t="s">
        <v>180</v>
      </c>
      <c r="Y113" s="127" t="n">
        <v>6</v>
      </c>
      <c r="Z113" s="127" t="n">
        <v>8</v>
      </c>
    </row>
    <row r="114" customFormat="false" ht="12.75" hidden="false" customHeight="true" outlineLevel="0" collapsed="false">
      <c r="A114" s="71" t="s">
        <v>354</v>
      </c>
      <c r="T114" s="290" t="n">
        <v>68</v>
      </c>
      <c r="U114" s="277" t="n">
        <v>86</v>
      </c>
      <c r="V114" s="280" t="s">
        <v>360</v>
      </c>
      <c r="W114" s="280" t="s">
        <v>194</v>
      </c>
      <c r="X114" s="280" t="s">
        <v>187</v>
      </c>
      <c r="Y114" s="127" t="n">
        <v>4</v>
      </c>
      <c r="Z114" s="127" t="n">
        <v>10</v>
      </c>
    </row>
    <row r="115" customFormat="false" ht="12.75" hidden="false" customHeight="true" outlineLevel="0" collapsed="false">
      <c r="A115" s="71" t="str">
        <f aca="false">A14</f>
        <v>TV Niederbrechen</v>
      </c>
      <c r="T115" s="290" t="n">
        <v>78</v>
      </c>
      <c r="U115" s="277" t="n">
        <v>87</v>
      </c>
      <c r="V115" s="280" t="s">
        <v>361</v>
      </c>
      <c r="W115" s="280"/>
      <c r="X115" s="280" t="s">
        <v>194</v>
      </c>
      <c r="Y115" s="127" t="n">
        <v>2</v>
      </c>
      <c r="Z115" s="127" t="n">
        <v>12</v>
      </c>
    </row>
    <row r="116" customFormat="false" ht="12.75" hidden="false" customHeight="true" outlineLevel="0" collapsed="false">
      <c r="A116" s="71" t="s">
        <v>354</v>
      </c>
      <c r="T116" s="290" t="n">
        <v>88</v>
      </c>
      <c r="U116" s="277" t="n">
        <v>88</v>
      </c>
      <c r="V116" s="280"/>
      <c r="W116" s="280"/>
      <c r="X116" s="280" t="s">
        <v>201</v>
      </c>
      <c r="Y116" s="127" t="n">
        <v>0</v>
      </c>
      <c r="Z116" s="127" t="n">
        <v>14</v>
      </c>
    </row>
    <row r="117" customFormat="false" ht="12.75" hidden="false" customHeight="true" outlineLevel="0" collapsed="false">
      <c r="A117" s="71" t="str">
        <f aca="false">A16</f>
        <v>EKG Heusenstamm</v>
      </c>
      <c r="T117" s="290" t="n">
        <v>17</v>
      </c>
      <c r="U117" s="277" t="n">
        <v>71</v>
      </c>
      <c r="V117" s="280" t="s">
        <v>362</v>
      </c>
      <c r="W117" s="280" t="s">
        <v>157</v>
      </c>
      <c r="X117" s="280" t="s">
        <v>150</v>
      </c>
      <c r="Y117" s="127" t="n">
        <v>12</v>
      </c>
      <c r="Z117" s="127" t="n">
        <v>0</v>
      </c>
    </row>
    <row r="118" customFormat="false" ht="12.75" hidden="false" customHeight="true" outlineLevel="0" collapsed="false">
      <c r="A118" s="71" t="s">
        <v>354</v>
      </c>
      <c r="T118" s="290" t="n">
        <v>27</v>
      </c>
      <c r="U118" s="277" t="n">
        <v>72</v>
      </c>
      <c r="V118" s="280" t="s">
        <v>363</v>
      </c>
      <c r="W118" s="280" t="s">
        <v>167</v>
      </c>
      <c r="X118" s="280" t="s">
        <v>157</v>
      </c>
      <c r="Y118" s="127" t="n">
        <v>10</v>
      </c>
      <c r="Z118" s="127" t="n">
        <v>2</v>
      </c>
    </row>
    <row r="119" customFormat="false" ht="12.75" hidden="false" customHeight="true" outlineLevel="0" collapsed="false">
      <c r="A119" s="71" t="str">
        <f aca="false">A18</f>
        <v/>
      </c>
      <c r="T119" s="290" t="n">
        <v>37</v>
      </c>
      <c r="U119" s="277" t="n">
        <v>73</v>
      </c>
      <c r="V119" s="280" t="s">
        <v>364</v>
      </c>
      <c r="W119" s="280" t="s">
        <v>174</v>
      </c>
      <c r="X119" s="280" t="s">
        <v>167</v>
      </c>
      <c r="Y119" s="127" t="n">
        <v>8</v>
      </c>
      <c r="Z119" s="127" t="n">
        <v>4</v>
      </c>
    </row>
    <row r="120" customFormat="false" ht="12.75" hidden="false" customHeight="true" outlineLevel="0" collapsed="false">
      <c r="A120" s="71" t="s">
        <v>354</v>
      </c>
      <c r="T120" s="290" t="n">
        <v>47</v>
      </c>
      <c r="U120" s="277" t="n">
        <v>74</v>
      </c>
      <c r="V120" s="280" t="s">
        <v>365</v>
      </c>
      <c r="W120" s="280" t="s">
        <v>181</v>
      </c>
      <c r="X120" s="280" t="s">
        <v>174</v>
      </c>
      <c r="Y120" s="127" t="n">
        <v>6</v>
      </c>
      <c r="Z120" s="127" t="n">
        <v>6</v>
      </c>
    </row>
    <row r="121" customFormat="false" ht="12.75" hidden="false" customHeight="true" outlineLevel="0" collapsed="false">
      <c r="A121" s="71" t="str">
        <f aca="false">A20</f>
        <v/>
      </c>
      <c r="T121" s="290" t="n">
        <v>57</v>
      </c>
      <c r="U121" s="277" t="n">
        <v>75</v>
      </c>
      <c r="V121" s="280" t="s">
        <v>366</v>
      </c>
      <c r="W121" s="280" t="s">
        <v>188</v>
      </c>
      <c r="X121" s="280" t="s">
        <v>181</v>
      </c>
      <c r="Y121" s="127" t="n">
        <v>4</v>
      </c>
      <c r="Z121" s="127" t="n">
        <v>8</v>
      </c>
    </row>
    <row r="122" customFormat="false" ht="12.75" hidden="false" customHeight="true" outlineLevel="0" collapsed="false">
      <c r="A122" s="71" t="s">
        <v>354</v>
      </c>
      <c r="T122" s="290" t="n">
        <v>67</v>
      </c>
      <c r="U122" s="277" t="n">
        <v>76</v>
      </c>
      <c r="V122" s="280" t="s">
        <v>367</v>
      </c>
      <c r="W122" s="280"/>
      <c r="X122" s="280" t="s">
        <v>188</v>
      </c>
      <c r="Y122" s="127" t="n">
        <v>2</v>
      </c>
      <c r="Z122" s="127" t="n">
        <v>10</v>
      </c>
    </row>
    <row r="123" customFormat="false" ht="12.75" hidden="false" customHeight="true" outlineLevel="0" collapsed="false">
      <c r="A123" s="71" t="str">
        <f aca="false">A22</f>
        <v/>
      </c>
      <c r="T123" s="290" t="n">
        <v>77</v>
      </c>
      <c r="U123" s="277" t="n">
        <v>77</v>
      </c>
      <c r="V123" s="280"/>
      <c r="W123" s="280"/>
      <c r="X123" s="280" t="s">
        <v>195</v>
      </c>
      <c r="Y123" s="127" t="n">
        <v>0</v>
      </c>
      <c r="Z123" s="127" t="n">
        <v>12</v>
      </c>
    </row>
    <row r="124" customFormat="false" ht="12.75" hidden="false" customHeight="true" outlineLevel="0" collapsed="false">
      <c r="A124" s="71" t="s">
        <v>354</v>
      </c>
      <c r="T124" s="290" t="n">
        <v>16</v>
      </c>
      <c r="U124" s="277" t="n">
        <v>61</v>
      </c>
      <c r="V124" s="280" t="s">
        <v>368</v>
      </c>
      <c r="W124" s="280" t="s">
        <v>369</v>
      </c>
      <c r="X124" s="280" t="s">
        <v>370</v>
      </c>
      <c r="Y124" s="127" t="n">
        <v>10</v>
      </c>
      <c r="Z124" s="127" t="n">
        <v>0</v>
      </c>
    </row>
    <row r="125" customFormat="false" ht="12.75" hidden="false" customHeight="true" outlineLevel="0" collapsed="false">
      <c r="A125" s="71" t="str">
        <f aca="false">A24</f>
        <v/>
      </c>
      <c r="T125" s="290" t="n">
        <v>26</v>
      </c>
      <c r="U125" s="277" t="n">
        <v>62</v>
      </c>
      <c r="V125" s="280" t="s">
        <v>371</v>
      </c>
      <c r="W125" s="280" t="s">
        <v>372</v>
      </c>
      <c r="X125" s="293" t="s">
        <v>369</v>
      </c>
      <c r="Y125" s="127" t="n">
        <v>8</v>
      </c>
      <c r="Z125" s="127" t="n">
        <v>2</v>
      </c>
    </row>
    <row r="126" customFormat="false" ht="12.75" hidden="false" customHeight="true" outlineLevel="0" collapsed="false">
      <c r="A126" s="71" t="s">
        <v>354</v>
      </c>
      <c r="T126" s="290" t="n">
        <v>36</v>
      </c>
      <c r="U126" s="277" t="n">
        <v>63</v>
      </c>
      <c r="V126" s="280" t="s">
        <v>373</v>
      </c>
      <c r="W126" s="280" t="s">
        <v>374</v>
      </c>
      <c r="X126" s="280" t="s">
        <v>372</v>
      </c>
      <c r="Y126" s="127" t="n">
        <v>6</v>
      </c>
      <c r="Z126" s="127" t="n">
        <v>4</v>
      </c>
    </row>
    <row r="127" customFormat="false" ht="12.75" hidden="false" customHeight="true" outlineLevel="0" collapsed="false">
      <c r="A127" s="71" t="str">
        <f aca="false">A26</f>
        <v/>
      </c>
      <c r="T127" s="290" t="n">
        <v>46</v>
      </c>
      <c r="U127" s="277" t="n">
        <v>64</v>
      </c>
      <c r="V127" s="280" t="s">
        <v>375</v>
      </c>
      <c r="W127" s="280" t="s">
        <v>376</v>
      </c>
      <c r="X127" s="293" t="s">
        <v>374</v>
      </c>
      <c r="Y127" s="127" t="n">
        <v>4</v>
      </c>
      <c r="Z127" s="127" t="n">
        <v>6</v>
      </c>
    </row>
    <row r="128" customFormat="false" ht="12.75" hidden="false" customHeight="true" outlineLevel="0" collapsed="false">
      <c r="A128" s="71" t="s">
        <v>354</v>
      </c>
      <c r="T128" s="290" t="n">
        <v>56</v>
      </c>
      <c r="U128" s="277" t="n">
        <v>65</v>
      </c>
      <c r="V128" s="280" t="s">
        <v>377</v>
      </c>
      <c r="W128" s="280"/>
      <c r="X128" s="280" t="s">
        <v>376</v>
      </c>
      <c r="Y128" s="127" t="n">
        <v>2</v>
      </c>
      <c r="Z128" s="127" t="n">
        <v>8</v>
      </c>
    </row>
    <row r="129" customFormat="false" ht="12.75" hidden="false" customHeight="true" outlineLevel="0" collapsed="false">
      <c r="A129" s="71" t="str">
        <f aca="false">A28</f>
        <v/>
      </c>
      <c r="T129" s="127" t="n">
        <v>66</v>
      </c>
      <c r="U129" s="127" t="n">
        <v>66</v>
      </c>
      <c r="V129" s="278"/>
      <c r="W129" s="278"/>
      <c r="X129" s="278" t="s">
        <v>378</v>
      </c>
      <c r="Y129" s="127" t="n">
        <v>0</v>
      </c>
      <c r="Z129" s="127" t="n">
        <v>10</v>
      </c>
    </row>
    <row r="130" customFormat="false" ht="12.75" hidden="false" customHeight="true" outlineLevel="0" collapsed="false">
      <c r="A130" s="71" t="s">
        <v>354</v>
      </c>
      <c r="T130" s="127" t="n">
        <v>15</v>
      </c>
      <c r="U130" s="127" t="n">
        <v>51</v>
      </c>
      <c r="V130" s="278" t="s">
        <v>379</v>
      </c>
      <c r="W130" s="278" t="s">
        <v>380</v>
      </c>
      <c r="X130" s="278" t="s">
        <v>381</v>
      </c>
      <c r="Y130" s="127" t="n">
        <v>8</v>
      </c>
      <c r="Z130" s="127" t="n">
        <v>0</v>
      </c>
    </row>
    <row r="131" customFormat="false" ht="12.75" hidden="false" customHeight="true" outlineLevel="0" collapsed="false">
      <c r="A131" s="71" t="str">
        <f aca="false">A30</f>
        <v/>
      </c>
      <c r="T131" s="127" t="n">
        <v>25</v>
      </c>
      <c r="U131" s="127" t="n">
        <v>52</v>
      </c>
      <c r="V131" s="278" t="s">
        <v>382</v>
      </c>
      <c r="W131" s="278" t="s">
        <v>383</v>
      </c>
      <c r="X131" s="278" t="s">
        <v>380</v>
      </c>
      <c r="Y131" s="127" t="n">
        <v>6</v>
      </c>
      <c r="Z131" s="127" t="n">
        <v>2</v>
      </c>
    </row>
    <row r="132" customFormat="false" ht="12.75" hidden="false" customHeight="true" outlineLevel="0" collapsed="false">
      <c r="A132" s="71" t="s">
        <v>354</v>
      </c>
      <c r="T132" s="127" t="n">
        <v>35</v>
      </c>
      <c r="U132" s="127" t="n">
        <v>53</v>
      </c>
      <c r="V132" s="278" t="s">
        <v>384</v>
      </c>
      <c r="W132" s="278" t="s">
        <v>385</v>
      </c>
      <c r="X132" s="278" t="s">
        <v>383</v>
      </c>
      <c r="Y132" s="127" t="n">
        <v>4</v>
      </c>
      <c r="Z132" s="127" t="n">
        <v>4</v>
      </c>
    </row>
    <row r="133" customFormat="false" ht="12.75" hidden="false" customHeight="true" outlineLevel="0" collapsed="false">
      <c r="A133" s="71" t="str">
        <f aca="false">A32</f>
        <v/>
      </c>
      <c r="T133" s="127" t="n">
        <v>45</v>
      </c>
      <c r="U133" s="127" t="n">
        <v>54</v>
      </c>
      <c r="V133" s="278" t="s">
        <v>386</v>
      </c>
      <c r="W133" s="278"/>
      <c r="X133" s="278" t="s">
        <v>385</v>
      </c>
      <c r="Y133" s="127" t="n">
        <v>2</v>
      </c>
      <c r="Z133" s="127" t="n">
        <v>6</v>
      </c>
    </row>
    <row r="134" customFormat="false" ht="12.75" hidden="false" customHeight="true" outlineLevel="0" collapsed="false">
      <c r="A134" s="71" t="s">
        <v>354</v>
      </c>
      <c r="T134" s="127" t="n">
        <v>55</v>
      </c>
      <c r="U134" s="127" t="n">
        <v>55</v>
      </c>
      <c r="V134" s="278"/>
      <c r="W134" s="278"/>
      <c r="X134" s="278" t="s">
        <v>387</v>
      </c>
      <c r="Y134" s="127" t="n">
        <v>0</v>
      </c>
      <c r="Z134" s="127" t="n">
        <v>8</v>
      </c>
    </row>
    <row r="135" customFormat="false" ht="12.75" hidden="false" customHeight="true" outlineLevel="0" collapsed="false">
      <c r="A135" s="71" t="str">
        <f aca="false">A34</f>
        <v/>
      </c>
      <c r="T135" s="127" t="n">
        <v>14</v>
      </c>
      <c r="U135" s="127" t="n">
        <v>41</v>
      </c>
      <c r="V135" s="278" t="s">
        <v>388</v>
      </c>
      <c r="W135" s="278" t="s">
        <v>389</v>
      </c>
      <c r="X135" s="278" t="s">
        <v>390</v>
      </c>
      <c r="Y135" s="127" t="n">
        <v>6</v>
      </c>
      <c r="Z135" s="127" t="n">
        <v>0</v>
      </c>
    </row>
    <row r="136" customFormat="false" ht="12.75" hidden="false" customHeight="true" outlineLevel="0" collapsed="false">
      <c r="A136" s="71" t="s">
        <v>354</v>
      </c>
      <c r="T136" s="127" t="n">
        <v>24</v>
      </c>
      <c r="U136" s="127" t="n">
        <v>42</v>
      </c>
      <c r="V136" s="278" t="s">
        <v>391</v>
      </c>
      <c r="W136" s="278" t="s">
        <v>392</v>
      </c>
      <c r="X136" s="278" t="s">
        <v>389</v>
      </c>
      <c r="Y136" s="127" t="n">
        <v>4</v>
      </c>
      <c r="Z136" s="127" t="n">
        <v>2</v>
      </c>
    </row>
    <row r="137" customFormat="false" ht="12.75" hidden="false" customHeight="true" outlineLevel="0" collapsed="false">
      <c r="A137" s="71" t="str">
        <f aca="false">A36</f>
        <v/>
      </c>
      <c r="T137" s="127" t="n">
        <v>34</v>
      </c>
      <c r="U137" s="127" t="n">
        <v>43</v>
      </c>
      <c r="V137" s="278" t="s">
        <v>393</v>
      </c>
      <c r="W137" s="278"/>
      <c r="X137" s="278" t="s">
        <v>392</v>
      </c>
      <c r="Y137" s="127" t="n">
        <v>2</v>
      </c>
      <c r="Z137" s="127" t="n">
        <v>4</v>
      </c>
    </row>
    <row r="138" customFormat="false" ht="12.75" hidden="false" customHeight="true" outlineLevel="0" collapsed="false">
      <c r="A138" s="71" t="s">
        <v>354</v>
      </c>
      <c r="T138" s="127" t="n">
        <v>44</v>
      </c>
      <c r="U138" s="127" t="n">
        <v>44</v>
      </c>
      <c r="V138" s="278"/>
      <c r="W138" s="278"/>
      <c r="X138" s="278" t="s">
        <v>394</v>
      </c>
      <c r="Y138" s="127" t="n">
        <v>0</v>
      </c>
      <c r="Z138" s="127" t="n">
        <v>6</v>
      </c>
    </row>
    <row r="139" customFormat="false" ht="12.75" hidden="false" customHeight="true" outlineLevel="0" collapsed="false">
      <c r="A139" s="71" t="str">
        <f aca="false">A38</f>
        <v/>
      </c>
      <c r="T139" s="127" t="n">
        <v>13</v>
      </c>
      <c r="U139" s="127" t="n">
        <v>31</v>
      </c>
      <c r="V139" s="278" t="s">
        <v>395</v>
      </c>
      <c r="W139" s="278" t="s">
        <v>396</v>
      </c>
      <c r="X139" s="278" t="s">
        <v>397</v>
      </c>
      <c r="Y139" s="127" t="n">
        <v>4</v>
      </c>
      <c r="Z139" s="127" t="n">
        <v>0</v>
      </c>
    </row>
    <row r="140" customFormat="false" ht="12.75" hidden="false" customHeight="true" outlineLevel="0" collapsed="false">
      <c r="T140" s="127" t="n">
        <v>23</v>
      </c>
      <c r="U140" s="127" t="n">
        <v>32</v>
      </c>
      <c r="V140" s="278" t="s">
        <v>398</v>
      </c>
      <c r="W140" s="278"/>
      <c r="X140" s="278" t="s">
        <v>396</v>
      </c>
      <c r="Y140" s="127" t="n">
        <v>2</v>
      </c>
      <c r="Z140" s="127" t="n">
        <v>2</v>
      </c>
    </row>
    <row r="141" customFormat="false" ht="12.75" hidden="false" customHeight="true" outlineLevel="0" collapsed="false">
      <c r="T141" s="127" t="n">
        <v>33</v>
      </c>
      <c r="U141" s="127" t="n">
        <v>33</v>
      </c>
      <c r="V141" s="278"/>
      <c r="W141" s="278"/>
      <c r="X141" s="278" t="s">
        <v>399</v>
      </c>
      <c r="Y141" s="127" t="n">
        <v>0</v>
      </c>
      <c r="Z141" s="127" t="n">
        <v>4</v>
      </c>
    </row>
    <row r="142" customFormat="false" ht="12.75" hidden="false" customHeight="true" outlineLevel="0" collapsed="false">
      <c r="T142" s="127" t="n">
        <v>12</v>
      </c>
      <c r="U142" s="127" t="n">
        <v>21</v>
      </c>
      <c r="V142" s="278" t="s">
        <v>400</v>
      </c>
      <c r="W142" s="278"/>
      <c r="X142" s="278" t="s">
        <v>401</v>
      </c>
      <c r="Y142" s="127" t="n">
        <v>2</v>
      </c>
      <c r="Z142" s="127" t="n">
        <v>0</v>
      </c>
    </row>
    <row r="143" customFormat="false" ht="12.75" hidden="false" customHeight="true" outlineLevel="0" collapsed="false">
      <c r="T143" s="127" t="n">
        <v>22</v>
      </c>
      <c r="U143" s="127" t="n">
        <v>22</v>
      </c>
      <c r="V143" s="278"/>
      <c r="W143" s="278"/>
      <c r="X143" s="278" t="s">
        <v>402</v>
      </c>
      <c r="Y143" s="127" t="n">
        <v>0</v>
      </c>
      <c r="Z143" s="127" t="n">
        <v>2</v>
      </c>
    </row>
    <row r="144" customFormat="false" ht="12.75" hidden="false" customHeight="true" outlineLevel="0" collapsed="false">
      <c r="X144" s="280"/>
      <c r="Y144" s="280"/>
      <c r="Z144" s="280"/>
    </row>
    <row r="145" customFormat="false" ht="12.75" hidden="false" customHeight="true" outlineLevel="0" collapsed="false">
      <c r="X145" s="278"/>
      <c r="Y145" s="280"/>
      <c r="Z145" s="280"/>
    </row>
    <row r="146" customFormat="false" ht="12.75" hidden="false" customHeight="true" outlineLevel="0" collapsed="false">
      <c r="X146" s="278"/>
      <c r="Y146" s="280"/>
      <c r="Z146" s="280"/>
    </row>
    <row r="147" customFormat="false" ht="12.75" hidden="false" customHeight="true" outlineLevel="0" collapsed="false">
      <c r="X147" s="278"/>
      <c r="Y147" s="280"/>
      <c r="Z147" s="280"/>
    </row>
    <row r="148" customFormat="false" ht="12.75" hidden="false" customHeight="true" outlineLevel="0" collapsed="false">
      <c r="X148" s="278"/>
      <c r="Y148" s="280"/>
      <c r="Z148" s="280"/>
    </row>
    <row r="149" customFormat="false" ht="12.75" hidden="false" customHeight="true" outlineLevel="0" collapsed="false">
      <c r="X149" s="278"/>
      <c r="Y149" s="280"/>
      <c r="Z149" s="280"/>
    </row>
    <row r="150" customFormat="false" ht="12.75" hidden="false" customHeight="true" outlineLevel="0" collapsed="false">
      <c r="X150" s="278"/>
      <c r="Y150" s="278"/>
      <c r="Z150" s="278"/>
    </row>
    <row r="151" customFormat="false" ht="12.75" hidden="false" customHeight="true" outlineLevel="0" collapsed="false">
      <c r="X151" s="280" t="s">
        <v>302</v>
      </c>
      <c r="Y151" s="280" t="s">
        <v>411</v>
      </c>
      <c r="Z151" s="280" t="s">
        <v>404</v>
      </c>
    </row>
    <row r="152" customFormat="false" ht="12.75" hidden="false" customHeight="true" outlineLevel="0" collapsed="false">
      <c r="X152" s="280" t="s">
        <v>305</v>
      </c>
      <c r="Y152" s="280" t="s">
        <v>413</v>
      </c>
      <c r="Z152" s="280" t="s">
        <v>406</v>
      </c>
    </row>
    <row r="153" customFormat="false" ht="12.75" hidden="false" customHeight="true" outlineLevel="0" collapsed="false">
      <c r="X153" s="280" t="s">
        <v>307</v>
      </c>
      <c r="Y153" s="280" t="s">
        <v>415</v>
      </c>
      <c r="Z153" s="280" t="s">
        <v>408</v>
      </c>
    </row>
    <row r="154" customFormat="false" ht="12.75" hidden="false" customHeight="true" outlineLevel="0" collapsed="false">
      <c r="X154" s="280" t="s">
        <v>309</v>
      </c>
      <c r="Y154" s="280" t="s">
        <v>417</v>
      </c>
      <c r="Z154" s="280" t="s">
        <v>410</v>
      </c>
    </row>
    <row r="155" customFormat="false" ht="12.75" hidden="false" customHeight="true" outlineLevel="0" collapsed="false">
      <c r="X155" s="280" t="s">
        <v>311</v>
      </c>
      <c r="Y155" s="280" t="s">
        <v>416</v>
      </c>
      <c r="Z155" s="280" t="s">
        <v>412</v>
      </c>
    </row>
    <row r="156" customFormat="false" ht="12.75" hidden="false" customHeight="true" outlineLevel="0" collapsed="false">
      <c r="X156" s="280" t="s">
        <v>313</v>
      </c>
      <c r="Y156" s="280" t="s">
        <v>414</v>
      </c>
      <c r="Z156" s="280" t="s">
        <v>414</v>
      </c>
    </row>
    <row r="157" customFormat="false" ht="12.75" hidden="false" customHeight="true" outlineLevel="0" collapsed="false">
      <c r="X157" s="280" t="s">
        <v>315</v>
      </c>
      <c r="Y157" s="280" t="s">
        <v>412</v>
      </c>
      <c r="Z157" s="280" t="s">
        <v>416</v>
      </c>
    </row>
    <row r="158" customFormat="false" ht="12.75" hidden="false" customHeight="true" outlineLevel="0" collapsed="false">
      <c r="X158" s="280" t="s">
        <v>317</v>
      </c>
      <c r="Y158" s="280" t="s">
        <v>410</v>
      </c>
      <c r="Z158" s="280" t="s">
        <v>417</v>
      </c>
    </row>
    <row r="159" customFormat="false" ht="12.75" hidden="false" customHeight="true" outlineLevel="0" collapsed="false">
      <c r="X159" s="280" t="s">
        <v>319</v>
      </c>
      <c r="Y159" s="280" t="s">
        <v>408</v>
      </c>
      <c r="Z159" s="280" t="s">
        <v>415</v>
      </c>
    </row>
    <row r="160" customFormat="false" ht="12.75" hidden="false" customHeight="true" outlineLevel="0" collapsed="false">
      <c r="X160" s="280" t="s">
        <v>321</v>
      </c>
      <c r="Y160" s="280" t="s">
        <v>406</v>
      </c>
      <c r="Z160" s="280" t="s">
        <v>413</v>
      </c>
    </row>
    <row r="161" customFormat="false" ht="12.75" hidden="false" customHeight="true" outlineLevel="0" collapsed="false">
      <c r="X161" s="280" t="s">
        <v>323</v>
      </c>
      <c r="Y161" s="280" t="s">
        <v>404</v>
      </c>
      <c r="Z161" s="280" t="s">
        <v>411</v>
      </c>
    </row>
    <row r="162" customFormat="false" ht="12.75" hidden="false" customHeight="true" outlineLevel="0" collapsed="false">
      <c r="X162" s="280" t="s">
        <v>325</v>
      </c>
      <c r="Y162" s="280" t="s">
        <v>413</v>
      </c>
      <c r="Z162" s="280" t="s">
        <v>404</v>
      </c>
    </row>
    <row r="163" customFormat="false" ht="12.75" hidden="false" customHeight="true" outlineLevel="0" collapsed="false">
      <c r="X163" s="280" t="s">
        <v>326</v>
      </c>
      <c r="Y163" s="280" t="s">
        <v>415</v>
      </c>
      <c r="Z163" s="280" t="s">
        <v>406</v>
      </c>
    </row>
    <row r="164" customFormat="false" ht="12.75" hidden="false" customHeight="true" outlineLevel="0" collapsed="false">
      <c r="X164" s="280" t="s">
        <v>327</v>
      </c>
      <c r="Y164" s="280" t="s">
        <v>417</v>
      </c>
      <c r="Z164" s="280" t="s">
        <v>408</v>
      </c>
    </row>
    <row r="165" customFormat="false" ht="12.75" hidden="false" customHeight="true" outlineLevel="0" collapsed="false">
      <c r="X165" s="280" t="s">
        <v>328</v>
      </c>
      <c r="Y165" s="280" t="s">
        <v>416</v>
      </c>
      <c r="Z165" s="280" t="s">
        <v>410</v>
      </c>
    </row>
    <row r="166" customFormat="false" ht="12.75" hidden="false" customHeight="true" outlineLevel="0" collapsed="false">
      <c r="X166" s="280" t="s">
        <v>329</v>
      </c>
      <c r="Y166" s="280" t="s">
        <v>414</v>
      </c>
      <c r="Z166" s="280" t="s">
        <v>412</v>
      </c>
    </row>
    <row r="167" customFormat="false" ht="12.75" hidden="false" customHeight="true" outlineLevel="0" collapsed="false">
      <c r="X167" s="280" t="s">
        <v>332</v>
      </c>
      <c r="Y167" s="280" t="s">
        <v>412</v>
      </c>
      <c r="Z167" s="280" t="s">
        <v>414</v>
      </c>
    </row>
    <row r="168" customFormat="false" ht="12.75" hidden="false" customHeight="true" outlineLevel="0" collapsed="false">
      <c r="X168" s="280" t="s">
        <v>333</v>
      </c>
      <c r="Y168" s="280" t="s">
        <v>410</v>
      </c>
      <c r="Z168" s="280" t="s">
        <v>416</v>
      </c>
    </row>
    <row r="169" customFormat="false" ht="12.75" hidden="false" customHeight="true" outlineLevel="0" collapsed="false">
      <c r="X169" s="280" t="s">
        <v>334</v>
      </c>
      <c r="Y169" s="280" t="s">
        <v>408</v>
      </c>
      <c r="Z169" s="280" t="s">
        <v>417</v>
      </c>
    </row>
    <row r="170" customFormat="false" ht="12.75" hidden="false" customHeight="true" outlineLevel="0" collapsed="false">
      <c r="X170" s="280" t="s">
        <v>335</v>
      </c>
      <c r="Y170" s="280" t="s">
        <v>406</v>
      </c>
      <c r="Z170" s="280" t="s">
        <v>415</v>
      </c>
    </row>
    <row r="171" customFormat="false" ht="12.75" hidden="false" customHeight="true" outlineLevel="0" collapsed="false">
      <c r="X171" s="280" t="s">
        <v>336</v>
      </c>
      <c r="Y171" s="280" t="s">
        <v>404</v>
      </c>
      <c r="Z171" s="280" t="s">
        <v>413</v>
      </c>
    </row>
    <row r="172" customFormat="false" ht="12.75" hidden="false" customHeight="true" outlineLevel="0" collapsed="false">
      <c r="X172" s="280" t="s">
        <v>337</v>
      </c>
      <c r="Y172" s="280" t="s">
        <v>415</v>
      </c>
      <c r="Z172" s="280" t="s">
        <v>404</v>
      </c>
    </row>
    <row r="173" customFormat="false" ht="12.75" hidden="false" customHeight="true" outlineLevel="0" collapsed="false">
      <c r="X173" s="280" t="s">
        <v>338</v>
      </c>
      <c r="Y173" s="280" t="s">
        <v>417</v>
      </c>
      <c r="Z173" s="280" t="s">
        <v>406</v>
      </c>
    </row>
    <row r="174" customFormat="false" ht="12.75" hidden="false" customHeight="true" outlineLevel="0" collapsed="false">
      <c r="X174" s="280" t="s">
        <v>339</v>
      </c>
      <c r="Y174" s="280" t="s">
        <v>416</v>
      </c>
      <c r="Z174" s="280" t="s">
        <v>408</v>
      </c>
    </row>
    <row r="175" customFormat="false" ht="12.75" hidden="false" customHeight="true" outlineLevel="0" collapsed="false">
      <c r="X175" s="280" t="s">
        <v>340</v>
      </c>
      <c r="Y175" s="280" t="s">
        <v>414</v>
      </c>
      <c r="Z175" s="280" t="s">
        <v>410</v>
      </c>
    </row>
    <row r="176" customFormat="false" ht="12.75" hidden="false" customHeight="true" outlineLevel="0" collapsed="false">
      <c r="X176" s="280" t="s">
        <v>341</v>
      </c>
      <c r="Y176" s="280" t="s">
        <v>412</v>
      </c>
      <c r="Z176" s="280" t="s">
        <v>412</v>
      </c>
    </row>
    <row r="177" customFormat="false" ht="12.75" hidden="false" customHeight="true" outlineLevel="0" collapsed="false">
      <c r="X177" s="280" t="s">
        <v>342</v>
      </c>
      <c r="Y177" s="280" t="s">
        <v>410</v>
      </c>
      <c r="Z177" s="280" t="s">
        <v>414</v>
      </c>
    </row>
    <row r="178" customFormat="false" ht="12.75" hidden="false" customHeight="true" outlineLevel="0" collapsed="false">
      <c r="X178" s="280" t="s">
        <v>343</v>
      </c>
      <c r="Y178" s="280" t="s">
        <v>408</v>
      </c>
      <c r="Z178" s="280" t="s">
        <v>416</v>
      </c>
    </row>
    <row r="179" customFormat="false" ht="12.75" hidden="false" customHeight="true" outlineLevel="0" collapsed="false">
      <c r="X179" s="280" t="s">
        <v>344</v>
      </c>
      <c r="Y179" s="280" t="s">
        <v>406</v>
      </c>
      <c r="Z179" s="280" t="s">
        <v>417</v>
      </c>
    </row>
    <row r="180" customFormat="false" ht="12.75" hidden="false" customHeight="true" outlineLevel="0" collapsed="false">
      <c r="X180" s="280" t="s">
        <v>345</v>
      </c>
      <c r="Y180" s="280" t="s">
        <v>404</v>
      </c>
      <c r="Z180" s="280" t="s">
        <v>415</v>
      </c>
    </row>
    <row r="181" customFormat="false" ht="12.75" hidden="false" customHeight="true" outlineLevel="0" collapsed="false">
      <c r="X181" s="280" t="s">
        <v>346</v>
      </c>
      <c r="Y181" s="280" t="s">
        <v>417</v>
      </c>
      <c r="Z181" s="280" t="s">
        <v>404</v>
      </c>
    </row>
    <row r="182" customFormat="false" ht="12.75" hidden="false" customHeight="true" outlineLevel="0" collapsed="false">
      <c r="X182" s="280" t="s">
        <v>347</v>
      </c>
      <c r="Y182" s="280" t="s">
        <v>416</v>
      </c>
      <c r="Z182" s="280" t="s">
        <v>406</v>
      </c>
    </row>
    <row r="183" customFormat="false" ht="12.75" hidden="false" customHeight="true" outlineLevel="0" collapsed="false">
      <c r="X183" s="280" t="s">
        <v>348</v>
      </c>
      <c r="Y183" s="280" t="s">
        <v>414</v>
      </c>
      <c r="Z183" s="280" t="s">
        <v>408</v>
      </c>
    </row>
    <row r="184" customFormat="false" ht="12.75" hidden="false" customHeight="true" outlineLevel="0" collapsed="false">
      <c r="X184" s="280" t="s">
        <v>349</v>
      </c>
      <c r="Y184" s="280" t="s">
        <v>412</v>
      </c>
      <c r="Z184" s="280" t="s">
        <v>410</v>
      </c>
    </row>
    <row r="185" customFormat="false" ht="12.75" hidden="false" customHeight="true" outlineLevel="0" collapsed="false">
      <c r="X185" s="280" t="s">
        <v>350</v>
      </c>
      <c r="Y185" s="280" t="s">
        <v>410</v>
      </c>
      <c r="Z185" s="280" t="s">
        <v>412</v>
      </c>
    </row>
    <row r="186" customFormat="false" ht="12.75" hidden="false" customHeight="true" outlineLevel="0" collapsed="false">
      <c r="X186" s="280" t="s">
        <v>351</v>
      </c>
      <c r="Y186" s="280" t="s">
        <v>408</v>
      </c>
      <c r="Z186" s="280" t="s">
        <v>414</v>
      </c>
    </row>
    <row r="187" customFormat="false" ht="12.75" hidden="false" customHeight="true" outlineLevel="0" collapsed="false">
      <c r="X187" s="280" t="s">
        <v>352</v>
      </c>
      <c r="Y187" s="280" t="s">
        <v>406</v>
      </c>
      <c r="Z187" s="280" t="s">
        <v>416</v>
      </c>
    </row>
    <row r="188" customFormat="false" ht="12.75" hidden="false" customHeight="true" outlineLevel="0" collapsed="false">
      <c r="X188" s="280" t="s">
        <v>353</v>
      </c>
      <c r="Y188" s="280" t="s">
        <v>404</v>
      </c>
      <c r="Z188" s="280" t="s">
        <v>417</v>
      </c>
    </row>
    <row r="189" customFormat="false" ht="12.75" hidden="false" customHeight="true" outlineLevel="0" collapsed="false">
      <c r="X189" s="280" t="s">
        <v>355</v>
      </c>
      <c r="Y189" s="280" t="s">
        <v>416</v>
      </c>
      <c r="Z189" s="280" t="s">
        <v>404</v>
      </c>
    </row>
    <row r="190" customFormat="false" ht="12.75" hidden="false" customHeight="true" outlineLevel="0" collapsed="false">
      <c r="X190" s="280" t="s">
        <v>356</v>
      </c>
      <c r="Y190" s="280" t="s">
        <v>414</v>
      </c>
      <c r="Z190" s="280" t="s">
        <v>406</v>
      </c>
    </row>
    <row r="191" customFormat="false" ht="12.75" hidden="false" customHeight="true" outlineLevel="0" collapsed="false">
      <c r="X191" s="280" t="s">
        <v>357</v>
      </c>
      <c r="Y191" s="280" t="s">
        <v>412</v>
      </c>
      <c r="Z191" s="280" t="s">
        <v>408</v>
      </c>
    </row>
    <row r="192" customFormat="false" ht="12.75" hidden="false" customHeight="true" outlineLevel="0" collapsed="false">
      <c r="X192" s="280" t="s">
        <v>358</v>
      </c>
      <c r="Y192" s="280" t="s">
        <v>410</v>
      </c>
      <c r="Z192" s="280" t="s">
        <v>410</v>
      </c>
    </row>
    <row r="193" customFormat="false" ht="12.75" hidden="false" customHeight="true" outlineLevel="0" collapsed="false">
      <c r="X193" s="280" t="s">
        <v>359</v>
      </c>
      <c r="Y193" s="280" t="s">
        <v>408</v>
      </c>
      <c r="Z193" s="280" t="s">
        <v>412</v>
      </c>
    </row>
    <row r="194" customFormat="false" ht="12.75" hidden="false" customHeight="true" outlineLevel="0" collapsed="false">
      <c r="X194" s="280" t="s">
        <v>360</v>
      </c>
      <c r="Y194" s="280" t="s">
        <v>406</v>
      </c>
      <c r="Z194" s="280" t="s">
        <v>414</v>
      </c>
    </row>
    <row r="195" customFormat="false" ht="12.75" hidden="false" customHeight="true" outlineLevel="0" collapsed="false">
      <c r="X195" s="280" t="s">
        <v>361</v>
      </c>
      <c r="Y195" s="280" t="s">
        <v>404</v>
      </c>
      <c r="Z195" s="280" t="s">
        <v>416</v>
      </c>
    </row>
    <row r="196" customFormat="false" ht="12.75" hidden="false" customHeight="true" outlineLevel="0" collapsed="false">
      <c r="X196" s="280" t="s">
        <v>362</v>
      </c>
      <c r="Y196" s="280" t="s">
        <v>414</v>
      </c>
      <c r="Z196" s="280" t="s">
        <v>404</v>
      </c>
    </row>
    <row r="197" customFormat="false" ht="12.75" hidden="false" customHeight="true" outlineLevel="0" collapsed="false">
      <c r="X197" s="280" t="s">
        <v>363</v>
      </c>
      <c r="Y197" s="280" t="s">
        <v>412</v>
      </c>
      <c r="Z197" s="280" t="s">
        <v>406</v>
      </c>
    </row>
    <row r="198" customFormat="false" ht="12.75" hidden="false" customHeight="true" outlineLevel="0" collapsed="false">
      <c r="X198" s="280" t="s">
        <v>364</v>
      </c>
      <c r="Y198" s="280" t="s">
        <v>410</v>
      </c>
      <c r="Z198" s="280" t="s">
        <v>408</v>
      </c>
    </row>
    <row r="199" customFormat="false" ht="12.75" hidden="false" customHeight="true" outlineLevel="0" collapsed="false">
      <c r="X199" s="280" t="s">
        <v>365</v>
      </c>
      <c r="Y199" s="280" t="s">
        <v>408</v>
      </c>
      <c r="Z199" s="280" t="s">
        <v>410</v>
      </c>
    </row>
    <row r="200" customFormat="false" ht="12.75" hidden="false" customHeight="true" outlineLevel="0" collapsed="false">
      <c r="X200" s="280" t="s">
        <v>366</v>
      </c>
      <c r="Y200" s="280" t="s">
        <v>406</v>
      </c>
      <c r="Z200" s="280" t="s">
        <v>412</v>
      </c>
    </row>
    <row r="201" customFormat="false" ht="12.75" hidden="false" customHeight="true" outlineLevel="0" collapsed="false">
      <c r="X201" s="280" t="s">
        <v>367</v>
      </c>
      <c r="Y201" s="280" t="s">
        <v>404</v>
      </c>
      <c r="Z201" s="280" t="s">
        <v>414</v>
      </c>
    </row>
    <row r="202" customFormat="false" ht="12.75" hidden="false" customHeight="true" outlineLevel="0" collapsed="false">
      <c r="X202" s="280" t="s">
        <v>368</v>
      </c>
      <c r="Y202" s="280" t="s">
        <v>412</v>
      </c>
      <c r="Z202" s="280" t="s">
        <v>404</v>
      </c>
    </row>
    <row r="203" customFormat="false" ht="12.75" hidden="false" customHeight="true" outlineLevel="0" collapsed="false">
      <c r="X203" s="280" t="s">
        <v>371</v>
      </c>
      <c r="Y203" s="280" t="s">
        <v>410</v>
      </c>
      <c r="Z203" s="280" t="s">
        <v>406</v>
      </c>
    </row>
    <row r="204" customFormat="false" ht="12.75" hidden="false" customHeight="true" outlineLevel="0" collapsed="false">
      <c r="X204" s="280" t="s">
        <v>373</v>
      </c>
      <c r="Y204" s="280" t="s">
        <v>408</v>
      </c>
      <c r="Z204" s="280" t="s">
        <v>408</v>
      </c>
    </row>
    <row r="205" customFormat="false" ht="12.75" hidden="false" customHeight="true" outlineLevel="0" collapsed="false">
      <c r="X205" s="280" t="s">
        <v>375</v>
      </c>
      <c r="Y205" s="280" t="s">
        <v>406</v>
      </c>
      <c r="Z205" s="280" t="s">
        <v>410</v>
      </c>
    </row>
    <row r="206" customFormat="false" ht="12.75" hidden="false" customHeight="true" outlineLevel="0" collapsed="false">
      <c r="X206" s="280" t="s">
        <v>377</v>
      </c>
      <c r="Y206" s="280" t="s">
        <v>404</v>
      </c>
      <c r="Z206" s="280" t="s">
        <v>412</v>
      </c>
    </row>
    <row r="207" customFormat="false" ht="12.75" hidden="false" customHeight="true" outlineLevel="0" collapsed="false">
      <c r="X207" s="278" t="s">
        <v>379</v>
      </c>
      <c r="Y207" s="280" t="s">
        <v>410</v>
      </c>
      <c r="Z207" s="280" t="s">
        <v>404</v>
      </c>
    </row>
    <row r="208" customFormat="false" ht="12.75" hidden="false" customHeight="true" outlineLevel="0" collapsed="false">
      <c r="X208" s="278" t="s">
        <v>382</v>
      </c>
      <c r="Y208" s="280" t="s">
        <v>408</v>
      </c>
      <c r="Z208" s="280" t="s">
        <v>406</v>
      </c>
    </row>
    <row r="209" customFormat="false" ht="12.75" hidden="false" customHeight="true" outlineLevel="0" collapsed="false">
      <c r="X209" s="278" t="s">
        <v>384</v>
      </c>
      <c r="Y209" s="280" t="s">
        <v>406</v>
      </c>
      <c r="Z209" s="280" t="s">
        <v>408</v>
      </c>
    </row>
    <row r="210" customFormat="false" ht="12.75" hidden="false" customHeight="true" outlineLevel="0" collapsed="false">
      <c r="X210" s="278" t="s">
        <v>386</v>
      </c>
      <c r="Y210" s="280" t="s">
        <v>404</v>
      </c>
      <c r="Z210" s="280" t="s">
        <v>410</v>
      </c>
    </row>
    <row r="211" customFormat="false" ht="12.75" hidden="false" customHeight="true" outlineLevel="0" collapsed="false">
      <c r="X211" s="278" t="s">
        <v>388</v>
      </c>
      <c r="Y211" s="280" t="s">
        <v>408</v>
      </c>
      <c r="Z211" s="280" t="s">
        <v>404</v>
      </c>
    </row>
    <row r="212" customFormat="false" ht="12.75" hidden="false" customHeight="true" outlineLevel="0" collapsed="false">
      <c r="X212" s="278" t="s">
        <v>391</v>
      </c>
      <c r="Y212" s="280" t="s">
        <v>406</v>
      </c>
      <c r="Z212" s="280" t="s">
        <v>406</v>
      </c>
    </row>
    <row r="213" customFormat="false" ht="12.75" hidden="false" customHeight="true" outlineLevel="0" collapsed="false">
      <c r="X213" s="278" t="s">
        <v>393</v>
      </c>
      <c r="Y213" s="280" t="s">
        <v>404</v>
      </c>
      <c r="Z213" s="280" t="s">
        <v>408</v>
      </c>
    </row>
    <row r="214" customFormat="false" ht="12.75" hidden="false" customHeight="true" outlineLevel="0" collapsed="false">
      <c r="X214" s="278" t="s">
        <v>395</v>
      </c>
      <c r="Y214" s="280" t="s">
        <v>406</v>
      </c>
      <c r="Z214" s="280" t="s">
        <v>404</v>
      </c>
    </row>
    <row r="215" customFormat="false" ht="12.75" hidden="false" customHeight="true" outlineLevel="0" collapsed="false">
      <c r="X215" s="278" t="s">
        <v>398</v>
      </c>
      <c r="Y215" s="280" t="s">
        <v>404</v>
      </c>
      <c r="Z215" s="280" t="s">
        <v>406</v>
      </c>
    </row>
    <row r="216" customFormat="false" ht="12.75" hidden="false" customHeight="true" outlineLevel="0" collapsed="false">
      <c r="X216" s="278" t="s">
        <v>400</v>
      </c>
      <c r="Y216" s="278" t="s">
        <v>404</v>
      </c>
      <c r="Z216" s="278" t="s">
        <v>404</v>
      </c>
    </row>
    <row r="65536" customFormat="false" ht="12.75" hidden="false" customHeight="true" outlineLevel="0" collapsed="false"/>
  </sheetData>
  <sheetProtection sheet="true" password="db45" objects="true" scenarios="true" selectLockedCells="true" selectUnlockedCells="true"/>
  <mergeCells count="189">
    <mergeCell ref="A2:K2"/>
    <mergeCell ref="B3:C3"/>
    <mergeCell ref="G3:K3"/>
    <mergeCell ref="B4:C4"/>
    <mergeCell ref="G4:K4"/>
    <mergeCell ref="A6:A7"/>
    <mergeCell ref="B6:B7"/>
    <mergeCell ref="C6:C7"/>
    <mergeCell ref="G6:G7"/>
    <mergeCell ref="H6:J6"/>
    <mergeCell ref="K6:K7"/>
    <mergeCell ref="L6:O6"/>
    <mergeCell ref="H7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true" verticalCentered="true"/>
  <pageMargins left="0.1180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3" activeCellId="0" sqref="L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2,1)</f>
        <v>12.1</v>
      </c>
      <c r="Z1" s="62" t="n">
        <f aca="false">LARGE(BodenEndwerte2,2)</f>
        <v>12</v>
      </c>
      <c r="AA1" s="62" t="n">
        <f aca="false">LARGE(BodenEndwerte2,3)</f>
        <v>10.9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6="","",Eingaben!$D$6)</f>
        <v>TV Niederbrechen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9.7</v>
      </c>
      <c r="Z2" s="62" t="n">
        <f aca="false">LARGE(SeitpferdEndwerte,2)</f>
        <v>8.35</v>
      </c>
      <c r="AA2" s="62" t="n">
        <f aca="false">LARGE(SeitpferdEndwerte,3)</f>
        <v>5.95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1.5</v>
      </c>
      <c r="Z3" s="71" t="n">
        <f aca="false">LARGE(RingeEndwerte,2)</f>
        <v>10.5</v>
      </c>
      <c r="AA3" s="71" t="n">
        <f aca="false">LARGE(RingeEndwerte,3)</f>
        <v>8.8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11.05</v>
      </c>
      <c r="Z4" s="71" t="n">
        <f aca="false">LARGE(SprungEndwerte,2)</f>
        <v>10.5</v>
      </c>
      <c r="AA4" s="71" t="n">
        <f aca="false">LARGE(SprungEndwerte,3)</f>
        <v>10.4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1.5</v>
      </c>
      <c r="Z5" s="71" t="n">
        <f aca="false">LARGE(BarrenEndwerte,2)</f>
        <v>11.45</v>
      </c>
      <c r="AA5" s="71" t="n">
        <f aca="false">LARGE(BarrenEndwerte,3)</f>
        <v>11.1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6="","",Eingaben!$H$6)</f>
        <v>Hofmann, Bastian</v>
      </c>
      <c r="C6" s="89" t="str">
        <f aca="false">IF(Eingaben!$J$6="","",Eingaben!$J$6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9.55</v>
      </c>
      <c r="Z6" s="98" t="n">
        <f aca="false">LARGE(ReckEndwerte,2)</f>
        <v>8.75</v>
      </c>
      <c r="AA6" s="98" t="n">
        <f aca="false">LARGE(ReckEndwerte,3)</f>
        <v>8.3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.3</v>
      </c>
      <c r="F7" s="101" t="n">
        <v>7.7</v>
      </c>
      <c r="G7" s="102"/>
      <c r="H7" s="103"/>
      <c r="I7" s="104"/>
      <c r="J7" s="105"/>
      <c r="K7" s="100"/>
      <c r="L7" s="101"/>
      <c r="M7" s="102"/>
      <c r="N7" s="103" t="n">
        <v>3.2</v>
      </c>
      <c r="O7" s="104" t="n">
        <v>7.85</v>
      </c>
      <c r="P7" s="105"/>
      <c r="Q7" s="100" t="n">
        <v>3.2</v>
      </c>
      <c r="R7" s="101" t="n">
        <v>8.3</v>
      </c>
      <c r="S7" s="102"/>
      <c r="T7" s="103" t="n">
        <v>0.7</v>
      </c>
      <c r="U7" s="104" t="n">
        <v>8.05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2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11.05</v>
      </c>
      <c r="P9" s="121"/>
      <c r="Q9" s="116"/>
      <c r="R9" s="117" t="n">
        <f aca="false">IF(Q7+R7&lt;Q9,0,Q7+R7-Q9)</f>
        <v>11.5</v>
      </c>
      <c r="S9" s="118"/>
      <c r="T9" s="119"/>
      <c r="U9" s="120" t="n">
        <f aca="false">IF(T7+U7&lt;T9,0,T7+U7-T9)</f>
        <v>8.75</v>
      </c>
      <c r="V9" s="122" t="n">
        <f aca="false">SUM(U9,R9,O9,L9,I9,F9)</f>
        <v>43.3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6="","",Eingaben!$L$6)</f>
        <v>Königstein, Frank</v>
      </c>
      <c r="C10" s="89" t="str">
        <f aca="false">IF(Eingaben!$N$6="","",Eingaben!$N$6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 t="n">
        <v>1.1</v>
      </c>
      <c r="I11" s="104" t="n">
        <v>5.8</v>
      </c>
      <c r="J11" s="105"/>
      <c r="K11" s="100" t="n">
        <v>3.5</v>
      </c>
      <c r="L11" s="101" t="n">
        <v>7</v>
      </c>
      <c r="M11" s="102"/>
      <c r="N11" s="103" t="n">
        <v>2.6</v>
      </c>
      <c r="O11" s="104" t="n">
        <v>7.8</v>
      </c>
      <c r="P11" s="105"/>
      <c r="Q11" s="100" t="n">
        <v>2.8</v>
      </c>
      <c r="R11" s="101" t="n">
        <v>8.65</v>
      </c>
      <c r="S11" s="102"/>
      <c r="T11" s="103" t="n">
        <v>2</v>
      </c>
      <c r="U11" s="104" t="n">
        <v>7.55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 t="n">
        <v>1</v>
      </c>
      <c r="I13" s="120" t="n">
        <f aca="false">IF(H11+I11&lt;H13,0,H11+I11-H13)</f>
        <v>5.9</v>
      </c>
      <c r="J13" s="121"/>
      <c r="K13" s="116"/>
      <c r="L13" s="117" t="n">
        <f aca="false">IF(K11+L11&lt;K13,0,K11+L11-K13)</f>
        <v>10.5</v>
      </c>
      <c r="M13" s="118"/>
      <c r="N13" s="119"/>
      <c r="O13" s="120" t="n">
        <f aca="false">IF(N11+O11&lt;N13,0,N11+O11-N13)</f>
        <v>10.4</v>
      </c>
      <c r="P13" s="121"/>
      <c r="Q13" s="116"/>
      <c r="R13" s="117" t="n">
        <f aca="false">IF(Q11+R11&lt;Q13,0,Q11+R11-Q13)</f>
        <v>11.45</v>
      </c>
      <c r="S13" s="118"/>
      <c r="T13" s="119"/>
      <c r="U13" s="120" t="n">
        <f aca="false">IF(T11+U11&lt;T13,0,T11+U11-T13)</f>
        <v>9.55</v>
      </c>
      <c r="V13" s="122" t="n">
        <f aca="false">SUM(U13,R13,O13,L13,I13,F13)</f>
        <v>47.8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6="","",Eingaben!$P$6)</f>
        <v>Schardt, Kilian</v>
      </c>
      <c r="C14" s="89" t="str">
        <f aca="false">IF(Eingaben!$R$6="","",Eingaben!$R$6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4.3</v>
      </c>
      <c r="F15" s="101" t="n">
        <v>6</v>
      </c>
      <c r="G15" s="102"/>
      <c r="H15" s="103" t="n">
        <v>2.3</v>
      </c>
      <c r="I15" s="104" t="n">
        <v>5.65</v>
      </c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0.3</v>
      </c>
      <c r="G17" s="118"/>
      <c r="H17" s="119" t="n">
        <v>2</v>
      </c>
      <c r="I17" s="120" t="n">
        <f aca="false">IF(H15+I15&lt;H17,0,H15+I15-H17)</f>
        <v>5.95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16.2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6="","",Eingaben!$T$6)</f>
        <v>Glasner, John</v>
      </c>
      <c r="C18" s="89" t="str">
        <f aca="false">IF(Eingaben!$V$6="","",Eingaben!$V$6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3.2</v>
      </c>
      <c r="F19" s="101" t="n">
        <v>7.2</v>
      </c>
      <c r="G19" s="102"/>
      <c r="H19" s="103"/>
      <c r="I19" s="104"/>
      <c r="J19" s="105"/>
      <c r="K19" s="100"/>
      <c r="L19" s="101"/>
      <c r="M19" s="102"/>
      <c r="N19" s="103" t="n">
        <v>2</v>
      </c>
      <c r="O19" s="104" t="n">
        <v>8.1</v>
      </c>
      <c r="P19" s="105"/>
      <c r="Q19" s="100"/>
      <c r="R19" s="101"/>
      <c r="S19" s="102"/>
      <c r="T19" s="103" t="n">
        <v>1.1</v>
      </c>
      <c r="U19" s="104" t="n">
        <v>7.2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0.4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10.1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8.3</v>
      </c>
      <c r="V21" s="122" t="n">
        <f aca="false">SUM(U21,R21,O21,L21,I21,F21)</f>
        <v>28.8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6="","",Eingaben!$X$6)</f>
        <v>Kuschel, Kolja</v>
      </c>
      <c r="C22" s="89" t="str">
        <f aca="false">IF(Eingaben!$Z$6="","",Eingaben!$Z$6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 t="n">
        <v>2</v>
      </c>
      <c r="I23" s="104" t="n">
        <v>5.2</v>
      </c>
      <c r="J23" s="105"/>
      <c r="K23" s="100"/>
      <c r="L23" s="101"/>
      <c r="M23" s="102"/>
      <c r="N23" s="103" t="n">
        <v>2</v>
      </c>
      <c r="O23" s="104" t="n">
        <v>8.5</v>
      </c>
      <c r="P23" s="105"/>
      <c r="Q23" s="100" t="n">
        <v>3</v>
      </c>
      <c r="R23" s="101" t="n">
        <v>8.15</v>
      </c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 t="n">
        <v>3</v>
      </c>
      <c r="I25" s="120" t="n">
        <f aca="false">IF(H23+I23&lt;H25,0,H23+I23-H25)</f>
        <v>4.2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10.5</v>
      </c>
      <c r="P25" s="121"/>
      <c r="Q25" s="116"/>
      <c r="R25" s="117" t="n">
        <f aca="false">IF(Q23+R23&lt;Q25,0,Q23+R23-Q25)</f>
        <v>11.15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25.8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6="","",Eingaben!$AB$6)</f>
        <v>Windisch, Lorenz</v>
      </c>
      <c r="C26" s="89" t="str">
        <f aca="false">IF(Eingaben!$AD$6="","",Eingaben!$AD$6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 t="n">
        <v>2</v>
      </c>
      <c r="I27" s="104" t="n">
        <v>7.35</v>
      </c>
      <c r="J27" s="105"/>
      <c r="K27" s="100" t="n">
        <v>2</v>
      </c>
      <c r="L27" s="101" t="n">
        <v>7.9</v>
      </c>
      <c r="M27" s="102"/>
      <c r="N27" s="103"/>
      <c r="O27" s="104"/>
      <c r="P27" s="105"/>
      <c r="Q27" s="100" t="n">
        <v>3.4</v>
      </c>
      <c r="R27" s="101" t="n">
        <v>7.3</v>
      </c>
      <c r="S27" s="102"/>
      <c r="T27" s="103" t="n">
        <v>0</v>
      </c>
      <c r="U27" s="104" t="n">
        <v>8.35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 t="n">
        <v>1</v>
      </c>
      <c r="I29" s="120" t="n">
        <f aca="false">IF(H27+I27&lt;H29,0,H27+I27-H29)</f>
        <v>8.35</v>
      </c>
      <c r="J29" s="121"/>
      <c r="K29" s="116" t="n">
        <v>2</v>
      </c>
      <c r="L29" s="117" t="n">
        <f aca="false">IF(K27+L27&lt;K29,0,K27+L27-K29)</f>
        <v>7.9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10.7</v>
      </c>
      <c r="S29" s="118"/>
      <c r="T29" s="119" t="n">
        <v>1</v>
      </c>
      <c r="U29" s="120" t="n">
        <f aca="false">IF(T27+U27&lt;T29,0,T27+U27-T29)</f>
        <v>7.35</v>
      </c>
      <c r="V29" s="122" t="n">
        <f aca="false">SUM(U29,R29,O29,L29,I29,F29)</f>
        <v>34.3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6="","",Eingaben!$AF$6)</f>
        <v>Hübsch, Amadeus</v>
      </c>
      <c r="C30" s="89" t="str">
        <f aca="false">IF(Eingaben!$AH$6="","",Eingaben!$AH$6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 t="n">
        <v>4.3</v>
      </c>
      <c r="F31" s="101" t="n">
        <v>7.8</v>
      </c>
      <c r="G31" s="102"/>
      <c r="H31" s="103"/>
      <c r="I31" s="104"/>
      <c r="J31" s="105"/>
      <c r="K31" s="100"/>
      <c r="L31" s="101"/>
      <c r="M31" s="102"/>
      <c r="N31" s="103" t="n">
        <v>2</v>
      </c>
      <c r="O31" s="104" t="n">
        <v>8.1</v>
      </c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12.1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10.1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22.2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6="","",Eingaben!$AJ$6)</f>
        <v>Spamer, Benjamin</v>
      </c>
      <c r="C34" s="89" t="str">
        <f aca="false">IF(Eingaben!$AL$6="","",Eingaben!$AL$6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 t="n">
        <v>4.1</v>
      </c>
      <c r="F35" s="101" t="n">
        <v>7.8</v>
      </c>
      <c r="G35" s="102"/>
      <c r="H35" s="103"/>
      <c r="I35" s="104"/>
      <c r="J35" s="105"/>
      <c r="K35" s="100" t="n">
        <v>2.2</v>
      </c>
      <c r="L35" s="101" t="n">
        <v>7.6</v>
      </c>
      <c r="M35" s="102"/>
      <c r="N35" s="103"/>
      <c r="O35" s="104"/>
      <c r="P35" s="105"/>
      <c r="Q35" s="100"/>
      <c r="R35" s="101"/>
      <c r="S35" s="102"/>
      <c r="T35" s="103" t="n">
        <v>0.2</v>
      </c>
      <c r="U35" s="104" t="n">
        <v>7.6</v>
      </c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 t="n">
        <v>1</v>
      </c>
      <c r="F37" s="117" t="n">
        <f aca="false">IF(E35+F35&lt;E37,0,E35+F35-E37)</f>
        <v>10.9</v>
      </c>
      <c r="G37" s="118"/>
      <c r="H37" s="119"/>
      <c r="I37" s="120" t="n">
        <f aca="false">IF(H35+I35&lt;H37,0,H35+I35-H37)</f>
        <v>0</v>
      </c>
      <c r="J37" s="121"/>
      <c r="K37" s="116" t="n">
        <v>1</v>
      </c>
      <c r="L37" s="117" t="n">
        <f aca="false">IF(K35+L35&lt;K37,0,K35+L35-K37)</f>
        <v>8.8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 t="n">
        <v>1</v>
      </c>
      <c r="U37" s="120" t="n">
        <f aca="false">IF(T35+U35&lt;T37,0,T35+U35-T37)</f>
        <v>6.8</v>
      </c>
      <c r="V37" s="122" t="n">
        <f aca="false">SUM(U37,R37,O37,L37,I37,F37)</f>
        <v>26.5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6="","",Eingaben!$AN$6)</f>
        <v>Peluso, Maurizio</v>
      </c>
      <c r="C38" s="89" t="str">
        <f aca="false">IF(Eingaben!$AP$6="","",Eingaben!$AP$6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 t="n">
        <v>3.1</v>
      </c>
      <c r="I39" s="104" t="n">
        <v>6.6</v>
      </c>
      <c r="J39" s="105"/>
      <c r="K39" s="100" t="n">
        <v>3.9</v>
      </c>
      <c r="L39" s="101" t="n">
        <v>7.6</v>
      </c>
      <c r="M39" s="102"/>
      <c r="N39" s="103"/>
      <c r="O39" s="104"/>
      <c r="P39" s="105"/>
      <c r="Q39" s="100" t="n">
        <v>2.9</v>
      </c>
      <c r="R39" s="101" t="n">
        <v>8.2</v>
      </c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9.7</v>
      </c>
      <c r="J41" s="121"/>
      <c r="K41" s="116"/>
      <c r="L41" s="117" t="n">
        <f aca="false">IF(K39+L39&lt;K41,0,K39+L39-K41)</f>
        <v>11.5</v>
      </c>
      <c r="M41" s="118"/>
      <c r="N41" s="119"/>
      <c r="O41" s="120" t="n">
        <f aca="false">IF(N39+O39&lt;N41,0,N39+O39-N41)</f>
        <v>0</v>
      </c>
      <c r="P41" s="121"/>
      <c r="Q41" s="116" t="n">
        <v>1</v>
      </c>
      <c r="R41" s="117" t="n">
        <f aca="false">IF(Q39+R39&lt;Q41,0,Q39+R39-Q41)</f>
        <v>10.1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31.3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6="","",Eingaben!$AR$6)</f>
        <v/>
      </c>
      <c r="C42" s="89" t="str">
        <f aca="false">IF(Eingaben!$AT$6="","",Eingaben!$AT$6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2,1)+LARGE(BodenEndwerte2,2)+LARGE(BodenEndwerte2,3)</f>
        <v>35</v>
      </c>
      <c r="G46" s="134"/>
      <c r="H46" s="135"/>
      <c r="I46" s="136" t="n">
        <f aca="false">LARGE(SeitpferdEndwerte,1)+LARGE(SeitpferdEndwerte,2)+LARGE(SeitpferdEndwerte,3)</f>
        <v>24</v>
      </c>
      <c r="J46" s="137"/>
      <c r="K46" s="135"/>
      <c r="L46" s="133" t="n">
        <f aca="false">LARGE(RingeEndwerte,1)+LARGE(RingeEndwerte,2)+LARGE(RingeEndwerte,3)</f>
        <v>30.8</v>
      </c>
      <c r="M46" s="137"/>
      <c r="N46" s="135"/>
      <c r="O46" s="136" t="n">
        <f aca="false">LARGE(SprungEndwerte,1)+LARGE(SprungEndwerte,2)+LARGE(SprungEndwerte,3)</f>
        <v>31.95</v>
      </c>
      <c r="P46" s="137"/>
      <c r="Q46" s="135"/>
      <c r="R46" s="133" t="n">
        <f aca="false">LARGE(BarrenEndwerte,1)+LARGE(BarrenEndwerte,2)+LARGE(BarrenEndwerte,3)</f>
        <v>34.1</v>
      </c>
      <c r="S46" s="137"/>
      <c r="T46" s="135"/>
      <c r="U46" s="136" t="n">
        <f aca="false">LARGE(ReckEndwerte,1)+LARGE(ReckEndwerte,2)+LARGE(ReckEndwerte,3)</f>
        <v>26.6</v>
      </c>
      <c r="V46" s="136" t="n">
        <f aca="false">SUM(F46:U46)</f>
        <v>182.45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V Niederbrechen</v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3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5</v>
      </c>
      <c r="P50" s="145"/>
      <c r="Q50" s="145"/>
      <c r="R50" s="147" t="e">
        <f aca="false">IF(O50="","",DGET(Boden!$X$8:$Z$264,Boden!$Y$8,$B$51:$B$52)+0.000002)</f>
        <v>#VALUE!</v>
      </c>
      <c r="S50" s="147" t="e">
        <f aca="false">IF(O50="","",DGET(Boden!$X$8:$Z$264,Boden!$Z$8,$B$51:$B$52)+0.000002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24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5</v>
      </c>
      <c r="P51" s="145"/>
      <c r="Q51" s="145"/>
      <c r="R51" s="147" t="e">
        <f aca="false">IF(O51="","",DGET(Boden!$X$8:$Z$264,Boden!$Y$8,$B$53:$B$54)+0.000002)</f>
        <v>#VALUE!</v>
      </c>
      <c r="S51" s="147" t="e">
        <f aca="false">IF(O51="","",DGET(Boden!$X$8:$Z$264,Boden!$Z$8,$B$53:$B$54)+0.000002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30.8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3</v>
      </c>
      <c r="P52" s="145"/>
      <c r="Q52" s="145"/>
      <c r="R52" s="147" t="e">
        <f aca="false">IF(O52="","",DGET(Boden!$X$8:$Z$264,Boden!$Y$8,$B$55:$B$56)+0.000002)</f>
        <v>#VALUE!</v>
      </c>
      <c r="S52" s="147" t="e">
        <f aca="false">IF(O52="","",DGET(Boden!$X$8:$Z$264,Boden!$Z$8,$B$55:$B$57)+0.000002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31.95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5</v>
      </c>
      <c r="P53" s="145"/>
      <c r="Q53" s="145"/>
      <c r="R53" s="147" t="e">
        <f aca="false">IF(O53="","",DGET(Boden!$X$8:$Z$264,Boden!$Y$8,$B$58:$B$59)+0.000002)</f>
        <v>#VALUE!</v>
      </c>
      <c r="S53" s="147" t="e">
        <f aca="false">IF(O53="","",DGET(Boden!$X$8:$Z$264,Boden!$Z$8,$B$58:$B$59)+0.000002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34.1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4</v>
      </c>
      <c r="P54" s="145"/>
      <c r="Q54" s="145"/>
      <c r="R54" s="147" t="e">
        <f aca="false">IF(O54="","",DGET(Boden!$X$8:$Z$264,Boden!$Y$8,$B$60:$B$61)+0.000002)</f>
        <v>#VALUE!</v>
      </c>
      <c r="S54" s="147" t="e">
        <f aca="false">IF(O54="","",DGET(Boden!$X$8:$Z$264,Boden!$Z$8,$B$60:$B$61)+0.000002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26.6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4</v>
      </c>
      <c r="P55" s="145"/>
      <c r="Q55" s="145"/>
      <c r="R55" s="147" t="e">
        <f aca="false">IF(O55="","",DGET(Boden!$X$8:$Z$264,Boden!$Y$8,$B$62:$B$63)+0.000002)</f>
        <v>#VALUE!</v>
      </c>
      <c r="S55" s="147" t="e">
        <f aca="false">IF(O55="","",DGET(Boden!$X$8:$Z$264,Boden!$Z$8,$B$62:$B$63)+0.000002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182.45</v>
      </c>
      <c r="J57" s="149"/>
      <c r="K57" s="149"/>
      <c r="L57" s="150" t="e">
        <f aca="false">SUM(R50:R55)</f>
        <v>#VALUE!</v>
      </c>
      <c r="M57" s="148" t="s">
        <v>104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4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0">
      <formula>$AA$1</formula>
      <formula>$AA$1</formula>
    </cfRule>
    <cfRule type="cellIs" priority="3" operator="between" aboveAverage="0" equalAverage="0" bottom="0" percent="0" rank="0" text="" dxfId="21">
      <formula>$Z$1</formula>
      <formula>$Z$1</formula>
    </cfRule>
    <cfRule type="cellIs" priority="4" operator="between" aboveAverage="0" equalAverage="0" bottom="0" percent="0" rank="0" text="" dxfId="22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3">
      <formula>$AA$2</formula>
      <formula>$AA$2</formula>
    </cfRule>
    <cfRule type="cellIs" priority="6" operator="between" aboveAverage="0" equalAverage="0" bottom="0" percent="0" rank="0" text="" dxfId="24">
      <formula>$Z$2</formula>
      <formula>$Z$2</formula>
    </cfRule>
    <cfRule type="cellIs" priority="7" operator="between" aboveAverage="0" equalAverage="0" bottom="0" percent="0" rank="0" text="" dxfId="25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6">
      <formula>$AA$3</formula>
      <formula>$AA$3</formula>
    </cfRule>
    <cfRule type="cellIs" priority="9" operator="between" aboveAverage="0" equalAverage="0" bottom="0" percent="0" rank="0" text="" dxfId="27">
      <formula>$Z$3</formula>
      <formula>$Z$3</formula>
    </cfRule>
    <cfRule type="cellIs" priority="10" operator="between" aboveAverage="0" equalAverage="0" bottom="0" percent="0" rank="0" text="" dxfId="28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29">
      <formula>$AA$4</formula>
      <formula>$AA$4</formula>
    </cfRule>
    <cfRule type="cellIs" priority="12" operator="between" aboveAverage="0" equalAverage="0" bottom="0" percent="0" rank="0" text="" dxfId="30">
      <formula>$Z$4</formula>
      <formula>$Z$4</formula>
    </cfRule>
    <cfRule type="cellIs" priority="13" operator="between" aboveAverage="0" equalAverage="0" bottom="0" percent="0" rank="0" text="" dxfId="31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32">
      <formula>$AA$5</formula>
      <formula>$AA$5</formula>
    </cfRule>
    <cfRule type="cellIs" priority="15" operator="between" aboveAverage="0" equalAverage="0" bottom="0" percent="0" rank="0" text="" dxfId="33">
      <formula>$Z$5</formula>
      <formula>$Z$5</formula>
    </cfRule>
    <cfRule type="cellIs" priority="16" operator="between" aboveAverage="0" equalAverage="0" bottom="0" percent="0" rank="0" text="" dxfId="34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35">
      <formula>$AA$6</formula>
      <formula>$AA$6</formula>
    </cfRule>
    <cfRule type="cellIs" priority="18" operator="between" aboveAverage="0" equalAverage="0" bottom="0" percent="0" rank="0" text="" dxfId="36">
      <formula>$Z$6</formula>
      <formula>$Z$6</formula>
    </cfRule>
    <cfRule type="cellIs" priority="19" operator="between" aboveAverage="0" equalAverage="0" bottom="0" percent="0" rank="0" text="" dxfId="37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38">
      <formula>$AA$1</formula>
      <formula>$AA$1</formula>
    </cfRule>
    <cfRule type="cellIs" priority="21" operator="between" aboveAverage="0" equalAverage="0" bottom="0" percent="0" rank="0" text="" dxfId="39">
      <formula>$Z$1</formula>
      <formula>$Z$1</formula>
    </cfRule>
    <cfRule type="cellIs" priority="22" operator="between" aboveAverage="0" equalAverage="0" bottom="0" percent="0" rank="0" text="" dxfId="40">
      <formula>$Y$1</formula>
      <formula>$Y$1</formula>
    </cfRule>
  </conditionalFormatting>
  <conditionalFormatting sqref="I45 I41 I37 I33 I29 I25 I21 I17 I13 I9">
    <cfRule type="cellIs" priority="23" operator="between" aboveAverage="0" equalAverage="0" bottom="0" percent="0" rank="0" text="" dxfId="41">
      <formula>$AA$2</formula>
      <formula>$AA$2</formula>
    </cfRule>
    <cfRule type="cellIs" priority="24" operator="between" aboveAverage="0" equalAverage="0" bottom="0" percent="0" rank="0" text="" dxfId="42">
      <formula>$Z$2</formula>
      <formula>$Z$2</formula>
    </cfRule>
    <cfRule type="cellIs" priority="25" operator="between" aboveAverage="0" equalAverage="0" bottom="0" percent="0" rank="0" text="" dxfId="43">
      <formula>$Y$2</formula>
      <formula>$Y$2</formula>
    </cfRule>
  </conditionalFormatting>
  <conditionalFormatting sqref="Z17">
    <cfRule type="cellIs" priority="26" operator="between" aboveAverage="0" equalAverage="0" bottom="0" percent="0" rank="0" text="" dxfId="44">
      <formula>$AA$2</formula>
      <formula>$AA$2</formula>
    </cfRule>
  </conditionalFormatting>
  <conditionalFormatting sqref="L9 L13 L17 L21 L25 L29 L33 L37 L41 L45">
    <cfRule type="cellIs" priority="27" operator="between" aboveAverage="0" equalAverage="0" bottom="0" percent="0" rank="0" text="" dxfId="45">
      <formula>$Z$3</formula>
      <formula>$Z$3</formula>
    </cfRule>
    <cfRule type="cellIs" priority="28" operator="between" aboveAverage="0" equalAverage="0" bottom="0" percent="0" rank="0" text="" dxfId="46">
      <formula>$AA$3</formula>
      <formula>$AA$3</formula>
    </cfRule>
    <cfRule type="cellIs" priority="29" operator="between" aboveAverage="0" equalAverage="0" bottom="0" percent="0" rank="0" text="" dxfId="47">
      <formula>$Y$3</formula>
      <formula>$Y$3</formula>
    </cfRule>
  </conditionalFormatting>
  <conditionalFormatting sqref="L21">
    <cfRule type="cellIs" priority="30" operator="between" aboveAverage="0" equalAverage="0" bottom="0" percent="0" rank="0" text="" dxfId="48">
      <formula>$AA$3</formula>
      <formula>$AA$3</formula>
    </cfRule>
  </conditionalFormatting>
  <conditionalFormatting sqref="O9 O13 O17 O21 O25 O29 O33 O37 O41 O45">
    <cfRule type="cellIs" priority="31" operator="between" aboveAverage="0" equalAverage="0" bottom="0" percent="0" rank="0" text="" dxfId="49">
      <formula>$AA$4</formula>
      <formula>$AA$4</formula>
    </cfRule>
    <cfRule type="cellIs" priority="32" operator="between" aboveAverage="0" equalAverage="0" bottom="0" percent="0" rank="0" text="" dxfId="50">
      <formula>$Z$4</formula>
      <formula>$Z$4</formula>
    </cfRule>
    <cfRule type="cellIs" priority="33" operator="between" aboveAverage="0" equalAverage="0" bottom="0" percent="0" rank="0" text="" dxfId="51">
      <formula>$Y$4</formula>
      <formula>$Y$4</formula>
    </cfRule>
  </conditionalFormatting>
  <conditionalFormatting sqref="R9 R13 R17 R21 R25 R29 R33 R37 R41 R45">
    <cfRule type="cellIs" priority="34" operator="between" aboveAverage="0" equalAverage="0" bottom="0" percent="0" rank="0" text="" dxfId="52">
      <formula>$AA$5</formula>
      <formula>$AA$5</formula>
    </cfRule>
    <cfRule type="cellIs" priority="35" operator="between" aboveAverage="0" equalAverage="0" bottom="0" percent="0" rank="0" text="" dxfId="53">
      <formula>$Z$5</formula>
      <formula>$Z$5</formula>
    </cfRule>
    <cfRule type="cellIs" priority="36" operator="between" aboveAverage="0" equalAverage="0" bottom="0" percent="0" rank="0" text="" dxfId="54">
      <formula>$Y$5</formula>
      <formula>$Y$5</formula>
    </cfRule>
  </conditionalFormatting>
  <conditionalFormatting sqref="U45 U41 U37 U33 U29 U25 U21 U17 U13 U9">
    <cfRule type="cellIs" priority="37" operator="between" aboveAverage="0" equalAverage="0" bottom="0" percent="0" rank="0" text="" dxfId="55">
      <formula>$AA$6</formula>
      <formula>$AA$6</formula>
    </cfRule>
    <cfRule type="cellIs" priority="38" operator="between" aboveAverage="0" equalAverage="0" bottom="0" percent="0" rank="0" text="" dxfId="56">
      <formula>$Z$6</formula>
      <formula>$Z$6</formula>
    </cfRule>
    <cfRule type="cellIs" priority="39" operator="between" aboveAverage="0" equalAverage="0" bottom="0" percent="0" rank="0" text="" dxfId="57">
      <formula>$Y$6</formula>
      <formula>$Y$6</formula>
    </cfRule>
  </conditionalFormatting>
  <conditionalFormatting sqref="F9 F37 F41 F45 F13 F17 F21 F25 F29 F33">
    <cfRule type="cellIs" priority="40" operator="between" aboveAverage="0" equalAverage="0" bottom="0" percent="0" rank="0" text="" dxfId="58">
      <formula>$AA$1</formula>
      <formula>$AA$1</formula>
    </cfRule>
    <cfRule type="cellIs" priority="41" operator="between" aboveAverage="0" equalAverage="0" bottom="0" percent="0" rank="0" text="" dxfId="59">
      <formula>$Z$1</formula>
      <formula>$Z$1</formula>
    </cfRule>
    <cfRule type="cellIs" priority="42" operator="between" aboveAverage="0" equalAverage="0" bottom="0" percent="0" rank="0" text="" dxfId="60">
      <formula>$Y$1</formula>
      <formula>$Y$1</formula>
    </cfRule>
  </conditionalFormatting>
  <conditionalFormatting sqref="I45 I41 I37 I33 I29 I25 I21 I17 I13 I9">
    <cfRule type="cellIs" priority="43" operator="between" aboveAverage="0" equalAverage="0" bottom="0" percent="0" rank="0" text="" dxfId="61">
      <formula>$AA$2</formula>
      <formula>$AA$2</formula>
    </cfRule>
    <cfRule type="cellIs" priority="44" operator="between" aboveAverage="0" equalAverage="0" bottom="0" percent="0" rank="0" text="" dxfId="62">
      <formula>$Z$2</formula>
      <formula>$Z$2</formula>
    </cfRule>
    <cfRule type="cellIs" priority="45" operator="between" aboveAverage="0" equalAverage="0" bottom="0" percent="0" rank="0" text="" dxfId="63">
      <formula>$Y$2</formula>
      <formula>$Y$2</formula>
    </cfRule>
  </conditionalFormatting>
  <conditionalFormatting sqref="Z17">
    <cfRule type="cellIs" priority="46" operator="between" aboveAverage="0" equalAverage="0" bottom="0" percent="0" rank="0" text="" dxfId="64">
      <formula>$AA$2</formula>
      <formula>$AA$2</formula>
    </cfRule>
  </conditionalFormatting>
  <conditionalFormatting sqref="L9 L13 L17 L21 L25 L29 L33 L37 L41 L45">
    <cfRule type="cellIs" priority="47" operator="between" aboveAverage="0" equalAverage="0" bottom="0" percent="0" rank="0" text="" dxfId="65">
      <formula>$Z$3</formula>
      <formula>$Z$3</formula>
    </cfRule>
    <cfRule type="cellIs" priority="48" operator="between" aboveAverage="0" equalAverage="0" bottom="0" percent="0" rank="0" text="" dxfId="66">
      <formula>$AA$3</formula>
      <formula>$AA$3</formula>
    </cfRule>
    <cfRule type="cellIs" priority="49" operator="between" aboveAverage="0" equalAverage="0" bottom="0" percent="0" rank="0" text="" dxfId="67">
      <formula>$Y$3</formula>
      <formula>$Y$3</formula>
    </cfRule>
  </conditionalFormatting>
  <conditionalFormatting sqref="L21">
    <cfRule type="cellIs" priority="50" operator="between" aboveAverage="0" equalAverage="0" bottom="0" percent="0" rank="0" text="" dxfId="68">
      <formula>$AA$3</formula>
      <formula>$AA$3</formula>
    </cfRule>
  </conditionalFormatting>
  <conditionalFormatting sqref="O9 O13 O17 O21 O25 O29 O33 O37 O41 O45">
    <cfRule type="cellIs" priority="51" operator="between" aboveAverage="0" equalAverage="0" bottom="0" percent="0" rank="0" text="" dxfId="69">
      <formula>$AA$4</formula>
      <formula>$AA$4</formula>
    </cfRule>
    <cfRule type="cellIs" priority="52" operator="between" aboveAverage="0" equalAverage="0" bottom="0" percent="0" rank="0" text="" dxfId="70">
      <formula>$Z$4</formula>
      <formula>$Z$4</formula>
    </cfRule>
    <cfRule type="cellIs" priority="53" operator="between" aboveAverage="0" equalAverage="0" bottom="0" percent="0" rank="0" text="" dxfId="71">
      <formula>$Y$4</formula>
      <formula>$Y$4</formula>
    </cfRule>
  </conditionalFormatting>
  <conditionalFormatting sqref="R9 R13 R17 R21 R25 R29 R33 R37 R41 R45">
    <cfRule type="cellIs" priority="54" operator="between" aboveAverage="0" equalAverage="0" bottom="0" percent="0" rank="0" text="" dxfId="72">
      <formula>$AA$5</formula>
      <formula>$AA$5</formula>
    </cfRule>
    <cfRule type="cellIs" priority="55" operator="between" aboveAverage="0" equalAverage="0" bottom="0" percent="0" rank="0" text="" dxfId="73">
      <formula>$Z$5</formula>
      <formula>$Z$5</formula>
    </cfRule>
    <cfRule type="cellIs" priority="56" operator="between" aboveAverage="0" equalAverage="0" bottom="0" percent="0" rank="0" text="" dxfId="74">
      <formula>$Y$5</formula>
      <formula>$Y$5</formula>
    </cfRule>
  </conditionalFormatting>
  <conditionalFormatting sqref="U45 U41 U37 U33 U29 U25 U21 U17 U13 U9">
    <cfRule type="cellIs" priority="57" operator="between" aboveAverage="0" equalAverage="0" bottom="0" percent="0" rank="0" text="" dxfId="75">
      <formula>$AA$6</formula>
      <formula>$AA$6</formula>
    </cfRule>
    <cfRule type="cellIs" priority="58" operator="between" aboveAverage="0" equalAverage="0" bottom="0" percent="0" rank="0" text="" dxfId="76">
      <formula>$Z$6</formula>
      <formula>$Z$6</formula>
    </cfRule>
    <cfRule type="cellIs" priority="59" operator="between" aboveAverage="0" equalAverage="0" bottom="0" percent="0" rank="0" text="" dxfId="77">
      <formula>$Y$6</formula>
      <formula>$Y$6</formula>
    </cfRule>
  </conditionalFormatting>
  <conditionalFormatting sqref="F9 F37 F41 F45 F13 F17 F21 F25 F29 F33">
    <cfRule type="cellIs" priority="60" operator="between" aboveAverage="0" equalAverage="0" bottom="0" percent="0" rank="0" text="" dxfId="78">
      <formula>$AA$1</formula>
      <formula>$AA$1</formula>
    </cfRule>
    <cfRule type="cellIs" priority="61" operator="between" aboveAverage="0" equalAverage="0" bottom="0" percent="0" rank="0" text="" dxfId="79">
      <formula>$Z$1</formula>
      <formula>$Z$1</formula>
    </cfRule>
    <cfRule type="cellIs" priority="62" operator="between" aboveAverage="0" equalAverage="0" bottom="0" percent="0" rank="0" text="" dxfId="80">
      <formula>$Y$1</formula>
      <formula>$Y$1</formula>
    </cfRule>
  </conditionalFormatting>
  <conditionalFormatting sqref="I45 I41 I37 I33 I29 I25 I21 I17 I13 I9">
    <cfRule type="cellIs" priority="63" operator="between" aboveAverage="0" equalAverage="0" bottom="0" percent="0" rank="0" text="" dxfId="81">
      <formula>$AA$2</formula>
      <formula>$AA$2</formula>
    </cfRule>
    <cfRule type="cellIs" priority="64" operator="between" aboveAverage="0" equalAverage="0" bottom="0" percent="0" rank="0" text="" dxfId="82">
      <formula>$Z$2</formula>
      <formula>$Z$2</formula>
    </cfRule>
    <cfRule type="cellIs" priority="65" operator="between" aboveAverage="0" equalAverage="0" bottom="0" percent="0" rank="0" text="" dxfId="83">
      <formula>$Y$2</formula>
      <formula>$Y$2</formula>
    </cfRule>
  </conditionalFormatting>
  <conditionalFormatting sqref="Z17">
    <cfRule type="cellIs" priority="66" operator="between" aboveAverage="0" equalAverage="0" bottom="0" percent="0" rank="0" text="" dxfId="84">
      <formula>$AA$2</formula>
      <formula>$AA$2</formula>
    </cfRule>
  </conditionalFormatting>
  <conditionalFormatting sqref="L9 L13 L17 L21 L25 L29 L33 L37 L41 L45">
    <cfRule type="cellIs" priority="67" operator="between" aboveAverage="0" equalAverage="0" bottom="0" percent="0" rank="0" text="" dxfId="85">
      <formula>$Z$3</formula>
      <formula>$Z$3</formula>
    </cfRule>
    <cfRule type="cellIs" priority="68" operator="between" aboveAverage="0" equalAverage="0" bottom="0" percent="0" rank="0" text="" dxfId="86">
      <formula>$AA$3</formula>
      <formula>$AA$3</formula>
    </cfRule>
    <cfRule type="cellIs" priority="69" operator="between" aboveAverage="0" equalAverage="0" bottom="0" percent="0" rank="0" text="" dxfId="87">
      <formula>$Y$3</formula>
      <formula>$Y$3</formula>
    </cfRule>
  </conditionalFormatting>
  <conditionalFormatting sqref="L21">
    <cfRule type="cellIs" priority="70" operator="between" aboveAverage="0" equalAverage="0" bottom="0" percent="0" rank="0" text="" dxfId="88">
      <formula>$AA$3</formula>
      <formula>$AA$3</formula>
    </cfRule>
  </conditionalFormatting>
  <conditionalFormatting sqref="O9 O13 O17 O21 O25 O29 O33 O37 O41 O45">
    <cfRule type="cellIs" priority="71" operator="between" aboveAverage="0" equalAverage="0" bottom="0" percent="0" rank="0" text="" dxfId="89">
      <formula>$AA$4</formula>
      <formula>$AA$4</formula>
    </cfRule>
    <cfRule type="cellIs" priority="72" operator="between" aboveAverage="0" equalAverage="0" bottom="0" percent="0" rank="0" text="" dxfId="90">
      <formula>$Z$4</formula>
      <formula>$Z$4</formula>
    </cfRule>
    <cfRule type="cellIs" priority="73" operator="between" aboveAverage="0" equalAverage="0" bottom="0" percent="0" rank="0" text="" dxfId="91">
      <formula>$Y$4</formula>
      <formula>$Y$4</formula>
    </cfRule>
  </conditionalFormatting>
  <conditionalFormatting sqref="R9 R13 R17 R21 R25 R29 R33 R37 R41 R45">
    <cfRule type="cellIs" priority="74" operator="between" aboveAverage="0" equalAverage="0" bottom="0" percent="0" rank="0" text="" dxfId="92">
      <formula>$AA$5</formula>
      <formula>$AA$5</formula>
    </cfRule>
    <cfRule type="cellIs" priority="75" operator="between" aboveAverage="0" equalAverage="0" bottom="0" percent="0" rank="0" text="" dxfId="93">
      <formula>$Z$5</formula>
      <formula>$Z$5</formula>
    </cfRule>
    <cfRule type="cellIs" priority="76" operator="between" aboveAverage="0" equalAverage="0" bottom="0" percent="0" rank="0" text="" dxfId="94">
      <formula>$Y$5</formula>
      <formula>$Y$5</formula>
    </cfRule>
  </conditionalFormatting>
  <conditionalFormatting sqref="U45 U41 U37 U33 U29 U25 U21 U17 U13 U9">
    <cfRule type="cellIs" priority="77" operator="between" aboveAverage="0" equalAverage="0" bottom="0" percent="0" rank="0" text="" dxfId="95">
      <formula>$AA$6</formula>
      <formula>$AA$6</formula>
    </cfRule>
    <cfRule type="cellIs" priority="78" operator="between" aboveAverage="0" equalAverage="0" bottom="0" percent="0" rank="0" text="" dxfId="96">
      <formula>$Z$6</formula>
      <formula>$Z$6</formula>
    </cfRule>
    <cfRule type="cellIs" priority="79" operator="between" aboveAverage="0" equalAverage="0" bottom="0" percent="0" rank="0" text="" dxfId="97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3,1)</f>
        <v>12</v>
      </c>
      <c r="Z1" s="62" t="n">
        <f aca="false">LARGE(BodenEndwerte3,2)</f>
        <v>11.7</v>
      </c>
      <c r="AA1" s="62" t="n">
        <f aca="false">LARGE(BodenEndwerte3,3)</f>
        <v>11.65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7="","",Eingaben!$D$7)</f>
        <v>KTV Main Kinzig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1.15</v>
      </c>
      <c r="Z2" s="62" t="n">
        <f aca="false">LARGE(SeitpferdEndwerte,2)</f>
        <v>10.9</v>
      </c>
      <c r="AA2" s="62" t="n">
        <f aca="false">LARGE(SeitpferdEndwerte,3)</f>
        <v>8.85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2.7</v>
      </c>
      <c r="Z3" s="71" t="n">
        <f aca="false">LARGE(RingeEndwerte,2)</f>
        <v>11.55</v>
      </c>
      <c r="AA3" s="71" t="n">
        <f aca="false">LARGE(RingeEndwerte,3)</f>
        <v>11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12.1</v>
      </c>
      <c r="Z4" s="71" t="n">
        <f aca="false">LARGE(SprungEndwerte,2)</f>
        <v>11.4</v>
      </c>
      <c r="AA4" s="71" t="n">
        <f aca="false">LARGE(SprungEndwerte,3)</f>
        <v>11.2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1.9</v>
      </c>
      <c r="Z5" s="71" t="n">
        <f aca="false">LARGE(BarrenEndwerte,2)</f>
        <v>11.65</v>
      </c>
      <c r="AA5" s="71" t="n">
        <f aca="false">LARGE(BarrenEndwerte,3)</f>
        <v>11.05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7="","",Eingaben!$H$7)</f>
        <v>Schlereth, Robin</v>
      </c>
      <c r="C6" s="89" t="str">
        <f aca="false">IF(Eingaben!$J$7="","",Eingaben!$J$7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10.8</v>
      </c>
      <c r="Z6" s="98" t="n">
        <f aca="false">LARGE(ReckEndwerte,2)</f>
        <v>10.25</v>
      </c>
      <c r="AA6" s="98" t="n">
        <f aca="false">LARGE(ReckEndwerte,3)</f>
        <v>10.15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4.9</v>
      </c>
      <c r="F7" s="101" t="n">
        <v>6.8</v>
      </c>
      <c r="G7" s="102"/>
      <c r="H7" s="103" t="n">
        <v>3.8</v>
      </c>
      <c r="I7" s="104" t="n">
        <v>7.1</v>
      </c>
      <c r="J7" s="105"/>
      <c r="K7" s="100" t="n">
        <v>2.8</v>
      </c>
      <c r="L7" s="101" t="n">
        <v>8.2</v>
      </c>
      <c r="M7" s="102"/>
      <c r="N7" s="103" t="n">
        <v>3.2</v>
      </c>
      <c r="O7" s="104" t="n">
        <v>8.9</v>
      </c>
      <c r="P7" s="105"/>
      <c r="Q7" s="100" t="n">
        <v>3.4</v>
      </c>
      <c r="R7" s="101" t="n">
        <v>7.65</v>
      </c>
      <c r="S7" s="102"/>
      <c r="T7" s="103" t="n">
        <v>2.3</v>
      </c>
      <c r="U7" s="104" t="n">
        <v>7.95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1.7</v>
      </c>
      <c r="G9" s="118"/>
      <c r="H9" s="119"/>
      <c r="I9" s="120" t="n">
        <f aca="false">IF(H7+I7&lt;H9,0,H7+I7-H9)</f>
        <v>10.9</v>
      </c>
      <c r="J9" s="121"/>
      <c r="K9" s="116"/>
      <c r="L9" s="117" t="n">
        <f aca="false">IF(K7+L7&lt;K9,0,K7+L7-K9)</f>
        <v>11</v>
      </c>
      <c r="M9" s="118"/>
      <c r="N9" s="119"/>
      <c r="O9" s="120" t="n">
        <f aca="false">IF(N7+O7&lt;N9,0,N7+O7-N9)</f>
        <v>12.1</v>
      </c>
      <c r="P9" s="121"/>
      <c r="Q9" s="116"/>
      <c r="R9" s="117" t="n">
        <f aca="false">IF(Q7+R7&lt;Q9,0,Q7+R7-Q9)</f>
        <v>11.05</v>
      </c>
      <c r="S9" s="118"/>
      <c r="T9" s="119"/>
      <c r="U9" s="120" t="n">
        <f aca="false">IF(T7+U7&lt;T9,0,T7+U7-T9)</f>
        <v>10.25</v>
      </c>
      <c r="V9" s="122" t="n">
        <f aca="false">SUM(U9,R9,O9,L9,I9,F9)</f>
        <v>67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7="","",Eingaben!$L$7)</f>
        <v>Gamer, Christoph</v>
      </c>
      <c r="C10" s="89" t="str">
        <f aca="false">IF(Eingaben!$N$7="","",Eingaben!$N$7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 t="n">
        <v>3.4</v>
      </c>
      <c r="I11" s="104" t="n">
        <v>5.45</v>
      </c>
      <c r="J11" s="105"/>
      <c r="K11" s="100" t="n">
        <v>3</v>
      </c>
      <c r="L11" s="101" t="n">
        <v>8.55</v>
      </c>
      <c r="M11" s="102"/>
      <c r="N11" s="103" t="n">
        <v>2</v>
      </c>
      <c r="O11" s="104" t="n">
        <v>9.2</v>
      </c>
      <c r="P11" s="105"/>
      <c r="Q11" s="100"/>
      <c r="R11" s="101"/>
      <c r="S11" s="102"/>
      <c r="T11" s="103" t="n">
        <v>2</v>
      </c>
      <c r="U11" s="104" t="n">
        <v>8.8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8.85</v>
      </c>
      <c r="J13" s="121"/>
      <c r="K13" s="116"/>
      <c r="L13" s="117" t="n">
        <f aca="false">IF(K11+L11&lt;K13,0,K11+L11-K13)</f>
        <v>11.55</v>
      </c>
      <c r="M13" s="118"/>
      <c r="N13" s="119"/>
      <c r="O13" s="120" t="n">
        <f aca="false">IF(N11+O11&lt;N13,0,N11+O11-N13)</f>
        <v>11.2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10.8</v>
      </c>
      <c r="V13" s="122" t="n">
        <f aca="false">SUM(U13,R13,O13,L13,I13,F13)</f>
        <v>42.4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7="","",Eingaben!$P$7)</f>
        <v>Ottmann, Robin</v>
      </c>
      <c r="C14" s="89" t="str">
        <f aca="false">IF(Eingaben!$R$7="","",Eingaben!$R$7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 t="n">
        <v>2.5</v>
      </c>
      <c r="I15" s="104" t="n">
        <v>4</v>
      </c>
      <c r="J15" s="105"/>
      <c r="K15" s="100" t="n">
        <v>5.4</v>
      </c>
      <c r="L15" s="101" t="n">
        <v>7.3</v>
      </c>
      <c r="M15" s="102"/>
      <c r="N15" s="103"/>
      <c r="O15" s="104"/>
      <c r="P15" s="105"/>
      <c r="Q15" s="100" t="n">
        <v>3.4</v>
      </c>
      <c r="R15" s="101" t="n">
        <v>8.25</v>
      </c>
      <c r="S15" s="102"/>
      <c r="T15" s="103" t="n">
        <v>1.4</v>
      </c>
      <c r="U15" s="104" t="n">
        <v>8.1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 t="n">
        <v>1</v>
      </c>
      <c r="I17" s="120" t="n">
        <f aca="false">IF(H15+I15&lt;H17,0,H15+I15-H17)</f>
        <v>5.5</v>
      </c>
      <c r="J17" s="121"/>
      <c r="K17" s="116"/>
      <c r="L17" s="117" t="n">
        <f aca="false">IF(K15+L15&lt;K17,0,K15+L15-K17)</f>
        <v>12.7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11.65</v>
      </c>
      <c r="S17" s="118"/>
      <c r="T17" s="119"/>
      <c r="U17" s="120" t="n">
        <f aca="false">IF(T15+U15&lt;T17,0,T15+U15-T17)</f>
        <v>9.5</v>
      </c>
      <c r="V17" s="122" t="n">
        <f aca="false">SUM(U17,R17,O17,L17,I17,F17)</f>
        <v>39.35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7="","",Eingaben!$T$7)</f>
        <v>Hubmann, Andreas</v>
      </c>
      <c r="C18" s="89" t="str">
        <f aca="false">IF(Eingaben!$V$7="","",Eingaben!$V$7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 t="n">
        <v>3.6</v>
      </c>
      <c r="I19" s="104" t="n">
        <v>7.55</v>
      </c>
      <c r="J19" s="105"/>
      <c r="K19" s="100"/>
      <c r="L19" s="101"/>
      <c r="M19" s="102"/>
      <c r="N19" s="103"/>
      <c r="O19" s="104"/>
      <c r="P19" s="105"/>
      <c r="Q19" s="100" t="n">
        <v>3.2</v>
      </c>
      <c r="R19" s="101" t="n">
        <v>8.7</v>
      </c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11.15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11.9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23.0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7="","",Eingaben!$X$7)</f>
        <v>Bachmann, Benedikt</v>
      </c>
      <c r="C22" s="89" t="str">
        <f aca="false">IF(Eingaben!$Z$7="","",Eingaben!$Z$7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4.3</v>
      </c>
      <c r="F23" s="101" t="n">
        <v>7.2</v>
      </c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 t="n">
        <v>1</v>
      </c>
      <c r="F25" s="117" t="n">
        <f aca="false">IF(E23+F23&lt;E25,0,E23+F23-E25)</f>
        <v>10.5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10.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7="","",Eingaben!$AB$7)</f>
        <v>Krüger, Sören</v>
      </c>
      <c r="C26" s="89" t="str">
        <f aca="false">IF(Eingaben!$AD$7="","",Eingaben!$AD$7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4.9</v>
      </c>
      <c r="F27" s="101" t="n">
        <v>7.1</v>
      </c>
      <c r="G27" s="102"/>
      <c r="H27" s="103"/>
      <c r="I27" s="104"/>
      <c r="J27" s="105"/>
      <c r="K27" s="100"/>
      <c r="L27" s="101"/>
      <c r="M27" s="102"/>
      <c r="N27" s="103" t="n">
        <v>2.6</v>
      </c>
      <c r="O27" s="104" t="n">
        <v>8.8</v>
      </c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12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11.4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23.4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7="","",Eingaben!$AF$7)</f>
        <v>Heiler, Dominik</v>
      </c>
      <c r="C30" s="89" t="str">
        <f aca="false">IF(Eingaben!$AH$7="","",Eingaben!$AH$7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 t="n">
        <v>2.9</v>
      </c>
      <c r="L31" s="101" t="n">
        <v>7.25</v>
      </c>
      <c r="M31" s="102"/>
      <c r="N31" s="103"/>
      <c r="O31" s="104"/>
      <c r="P31" s="105"/>
      <c r="Q31" s="100" t="n">
        <v>2.8</v>
      </c>
      <c r="R31" s="101" t="n">
        <v>8</v>
      </c>
      <c r="S31" s="102"/>
      <c r="T31" s="103" t="n">
        <v>2.9</v>
      </c>
      <c r="U31" s="104" t="n">
        <v>7.25</v>
      </c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10.15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10.8</v>
      </c>
      <c r="S33" s="118"/>
      <c r="T33" s="119"/>
      <c r="U33" s="120" t="n">
        <f aca="false">IF(T31+U31&lt;T33,0,T31+U31-T33)</f>
        <v>10.15</v>
      </c>
      <c r="V33" s="122" t="n">
        <f aca="false">SUM(U33,R33,O33,L33,I33,F33)</f>
        <v>31.1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7="","",Eingaben!$AJ$7)</f>
        <v>Winterfeld, Dominik</v>
      </c>
      <c r="C34" s="89" t="str">
        <f aca="false">IF(Eingaben!$AL$7="","",Eingaben!$AL$7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 t="n">
        <v>4.3</v>
      </c>
      <c r="F35" s="101" t="n">
        <v>7.35</v>
      </c>
      <c r="G35" s="102"/>
      <c r="H35" s="103"/>
      <c r="I35" s="104"/>
      <c r="J35" s="105"/>
      <c r="K35" s="100"/>
      <c r="L35" s="101"/>
      <c r="M35" s="102"/>
      <c r="N35" s="103" t="n">
        <v>2</v>
      </c>
      <c r="O35" s="104" t="n">
        <v>8.05</v>
      </c>
      <c r="P35" s="105"/>
      <c r="Q35" s="100"/>
      <c r="R35" s="101"/>
      <c r="S35" s="102"/>
      <c r="T35" s="103" t="n">
        <v>2.1</v>
      </c>
      <c r="U35" s="104" t="n">
        <v>7.3</v>
      </c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11.65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10.05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9.4</v>
      </c>
      <c r="V37" s="122" t="n">
        <f aca="false">SUM(U37,R37,O37,L37,I37,F37)</f>
        <v>31.1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7="","",Eingaben!$AN$7)</f>
        <v>Zinke, Pascal</v>
      </c>
      <c r="C38" s="89" t="str">
        <f aca="false">IF(Eingaben!$AP$7="","",Eingaben!$AP$7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 t="n">
        <v>3.7</v>
      </c>
      <c r="F39" s="101" t="n">
        <v>7</v>
      </c>
      <c r="G39" s="102"/>
      <c r="H39" s="103" t="n">
        <v>2.9</v>
      </c>
      <c r="I39" s="104" t="n">
        <v>4.95</v>
      </c>
      <c r="J39" s="105"/>
      <c r="K39" s="100"/>
      <c r="L39" s="101"/>
      <c r="M39" s="102"/>
      <c r="N39" s="103" t="n">
        <v>2</v>
      </c>
      <c r="O39" s="104" t="n">
        <v>8.6</v>
      </c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 t="n">
        <v>1</v>
      </c>
      <c r="F41" s="117" t="n">
        <f aca="false">IF(E39+F39&lt;E41,0,E39+F39-E41)</f>
        <v>9.7</v>
      </c>
      <c r="G41" s="118"/>
      <c r="H41" s="119" t="n">
        <v>2</v>
      </c>
      <c r="I41" s="120" t="n">
        <f aca="false">IF(H39+I39&lt;H41,0,H39+I39-H41)</f>
        <v>5.85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10.6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26.15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7="","",Eingaben!$AR$7)</f>
        <v>Lippke, Steffen</v>
      </c>
      <c r="C42" s="89" t="str">
        <f aca="false">IF(Eingaben!$AT$7="","",Eingaben!$AT$7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 t="n">
        <v>2.6</v>
      </c>
      <c r="L43" s="101" t="n">
        <v>6.5</v>
      </c>
      <c r="M43" s="102"/>
      <c r="N43" s="103"/>
      <c r="O43" s="104"/>
      <c r="P43" s="105"/>
      <c r="Q43" s="100" t="n">
        <v>2.8</v>
      </c>
      <c r="R43" s="101" t="n">
        <v>7.7</v>
      </c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9.1</v>
      </c>
      <c r="M45" s="118"/>
      <c r="N45" s="119"/>
      <c r="O45" s="120" t="n">
        <f aca="false">IF(N43+O43&lt;N45,0,N43+O43-N45)</f>
        <v>0</v>
      </c>
      <c r="P45" s="121"/>
      <c r="Q45" s="116" t="n">
        <v>1</v>
      </c>
      <c r="R45" s="117" t="n">
        <f aca="false">IF(Q43+R43&lt;Q45,0,Q43+R43-Q45)</f>
        <v>9.5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18.6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3,1)+LARGE(BodenEndwerte3,2)+LARGE(BodenEndwerte3,3)</f>
        <v>35.35</v>
      </c>
      <c r="G46" s="134"/>
      <c r="H46" s="135"/>
      <c r="I46" s="136" t="n">
        <f aca="false">LARGE(SeitpferdEndwerte,1)+LARGE(SeitpferdEndwerte,2)+LARGE(SeitpferdEndwerte,3)</f>
        <v>30.9</v>
      </c>
      <c r="J46" s="137"/>
      <c r="K46" s="135"/>
      <c r="L46" s="133" t="n">
        <f aca="false">LARGE(RingeEndwerte,1)+LARGE(RingeEndwerte,2)+LARGE(RingeEndwerte,3)</f>
        <v>35.25</v>
      </c>
      <c r="M46" s="137"/>
      <c r="N46" s="135"/>
      <c r="O46" s="136" t="n">
        <f aca="false">LARGE(SprungEndwerte,1)+LARGE(SprungEndwerte,2)+LARGE(SprungEndwerte,3)</f>
        <v>34.7</v>
      </c>
      <c r="P46" s="137"/>
      <c r="Q46" s="135"/>
      <c r="R46" s="133" t="n">
        <f aca="false">LARGE(BarrenEndwerte,1)+LARGE(BarrenEndwerte,2)+LARGE(BarrenEndwerte,3)</f>
        <v>34.6</v>
      </c>
      <c r="S46" s="137"/>
      <c r="T46" s="135"/>
      <c r="U46" s="136" t="n">
        <f aca="false">LARGE(ReckEndwerte,1)+LARGE(ReckEndwerte,2)+LARGE(ReckEndwerte,3)</f>
        <v>31.2</v>
      </c>
      <c r="V46" s="136" t="n">
        <f aca="false">SUM(F46:U46)</f>
        <v>202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KTV Main Kinzig</v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35.35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4</v>
      </c>
      <c r="P50" s="145"/>
      <c r="Q50" s="145"/>
      <c r="R50" s="147" t="e">
        <f aca="false">IF(O50="","",DGET(Boden!$X$8:$Z$264,Boden!$Y$8,$B$51:$B$52)+0.000003)</f>
        <v>#VALUE!</v>
      </c>
      <c r="S50" s="147" t="e">
        <f aca="false">IF(O50="","",DGET(Boden!$X$8:$Z$264,Boden!$Z$8,$B$51:$B$52)+0.000003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30.9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2</v>
      </c>
      <c r="P51" s="145"/>
      <c r="Q51" s="145"/>
      <c r="R51" s="147" t="e">
        <f aca="false">IF(O51="","",DGET(Boden!$X$8:$Z$264,Boden!$Y$8,$B$53:$B$54)+0.000003)</f>
        <v>#VALUE!</v>
      </c>
      <c r="S51" s="147" t="e">
        <f aca="false">IF(O51="","",DGET(Boden!$X$8:$Z$264,Boden!$Z$8,$B$53:$B$54)+0.000003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35.2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1</v>
      </c>
      <c r="P52" s="145"/>
      <c r="Q52" s="145"/>
      <c r="R52" s="147" t="e">
        <f aca="false">IF(O52="","",DGET(Boden!$X$8:$Z$264,Boden!$Y$8,$B$55:$B$56)+0.000003)</f>
        <v>#VALUE!</v>
      </c>
      <c r="S52" s="147" t="e">
        <f aca="false">IF(O52="","",DGET(Boden!$X$8:$Z$264,Boden!$Z$8,$B$55:$B$57)+0.000003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34.7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3</v>
      </c>
      <c r="P53" s="145"/>
      <c r="Q53" s="145"/>
      <c r="R53" s="147" t="e">
        <f aca="false">IF(O53="","",DGET(Boden!$X$8:$Z$264,Boden!$Y$8,$B$58:$B$59)+0.000003)</f>
        <v>#VALUE!</v>
      </c>
      <c r="S53" s="147" t="e">
        <f aca="false">IF(O53="","",DGET(Boden!$X$8:$Z$264,Boden!$Z$8,$B$58:$B$59)+0.000003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34.6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3</v>
      </c>
      <c r="P54" s="145"/>
      <c r="Q54" s="145"/>
      <c r="R54" s="147" t="e">
        <f aca="false">IF(O54="","",DGET(Boden!$X$8:$Z$264,Boden!$Y$8,$B$60:$B$61)+0.000003)</f>
        <v>#VALUE!</v>
      </c>
      <c r="S54" s="147" t="e">
        <f aca="false">IF(O54="","",DGET(Boden!$X$8:$Z$264,Boden!$Z$8,$B$60:$B$61)+0.000003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31.2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2</v>
      </c>
      <c r="P55" s="145"/>
      <c r="Q55" s="145"/>
      <c r="R55" s="147" t="e">
        <f aca="false">IF(O55="","",DGET(Boden!$X$8:$Z$264,Boden!$Y$8,$B$62:$B$63)+0.000003)</f>
        <v>#VALUE!</v>
      </c>
      <c r="S55" s="147" t="e">
        <f aca="false">IF(O55="","",DGET(Boden!$X$8:$Z$264,Boden!$Z$8,$B$62:$B$63)+0.000003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202</v>
      </c>
      <c r="J57" s="149"/>
      <c r="K57" s="149"/>
      <c r="L57" s="150" t="e">
        <f aca="false">SUM(R50:R55)</f>
        <v>#VALUE!</v>
      </c>
      <c r="M57" s="148" t="s">
        <v>104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2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98">
      <formula>$AA$1</formula>
      <formula>$AA$1</formula>
    </cfRule>
    <cfRule type="cellIs" priority="3" operator="between" aboveAverage="0" equalAverage="0" bottom="0" percent="0" rank="0" text="" dxfId="99">
      <formula>$Z$1</formula>
      <formula>$Z$1</formula>
    </cfRule>
    <cfRule type="cellIs" priority="4" operator="between" aboveAverage="0" equalAverage="0" bottom="0" percent="0" rank="0" text="" dxfId="100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101">
      <formula>$AA$2</formula>
      <formula>$AA$2</formula>
    </cfRule>
    <cfRule type="cellIs" priority="6" operator="between" aboveAverage="0" equalAverage="0" bottom="0" percent="0" rank="0" text="" dxfId="102">
      <formula>$Z$2</formula>
      <formula>$Z$2</formula>
    </cfRule>
    <cfRule type="cellIs" priority="7" operator="between" aboveAverage="0" equalAverage="0" bottom="0" percent="0" rank="0" text="" dxfId="103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104">
      <formula>$AA$3</formula>
      <formula>$AA$3</formula>
    </cfRule>
    <cfRule type="cellIs" priority="9" operator="between" aboveAverage="0" equalAverage="0" bottom="0" percent="0" rank="0" text="" dxfId="105">
      <formula>$Z$3</formula>
      <formula>$Z$3</formula>
    </cfRule>
    <cfRule type="cellIs" priority="10" operator="between" aboveAverage="0" equalAverage="0" bottom="0" percent="0" rank="0" text="" dxfId="106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107">
      <formula>$AA$4</formula>
      <formula>$AA$4</formula>
    </cfRule>
    <cfRule type="cellIs" priority="12" operator="between" aboveAverage="0" equalAverage="0" bottom="0" percent="0" rank="0" text="" dxfId="108">
      <formula>$Z$4</formula>
      <formula>$Z$4</formula>
    </cfRule>
    <cfRule type="cellIs" priority="13" operator="between" aboveAverage="0" equalAverage="0" bottom="0" percent="0" rank="0" text="" dxfId="109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110">
      <formula>$AA$5</formula>
      <formula>$AA$5</formula>
    </cfRule>
    <cfRule type="cellIs" priority="15" operator="between" aboveAverage="0" equalAverage="0" bottom="0" percent="0" rank="0" text="" dxfId="111">
      <formula>$Z$5</formula>
      <formula>$Z$5</formula>
    </cfRule>
    <cfRule type="cellIs" priority="16" operator="between" aboveAverage="0" equalAverage="0" bottom="0" percent="0" rank="0" text="" dxfId="112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113">
      <formula>$AA$6</formula>
      <formula>$AA$6</formula>
    </cfRule>
    <cfRule type="cellIs" priority="18" operator="between" aboveAverage="0" equalAverage="0" bottom="0" percent="0" rank="0" text="" dxfId="114">
      <formula>$Z$6</formula>
      <formula>$Z$6</formula>
    </cfRule>
    <cfRule type="cellIs" priority="19" operator="between" aboveAverage="0" equalAverage="0" bottom="0" percent="0" rank="0" text="" dxfId="115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116">
      <formula>$AA$1</formula>
      <formula>$AA$1</formula>
    </cfRule>
    <cfRule type="cellIs" priority="21" operator="between" aboveAverage="0" equalAverage="0" bottom="0" percent="0" rank="0" text="" dxfId="117">
      <formula>$Z$1</formula>
      <formula>$Z$1</formula>
    </cfRule>
    <cfRule type="cellIs" priority="22" operator="between" aboveAverage="0" equalAverage="0" bottom="0" percent="0" rank="0" text="" dxfId="118">
      <formula>$Y$1</formula>
      <formula>$Y$1</formula>
    </cfRule>
  </conditionalFormatting>
  <conditionalFormatting sqref="I45 I41 I37 I33 I29 I25 I21 I17 I13 I9">
    <cfRule type="cellIs" priority="23" operator="between" aboveAverage="0" equalAverage="0" bottom="0" percent="0" rank="0" text="" dxfId="119">
      <formula>$AA$2</formula>
      <formula>$AA$2</formula>
    </cfRule>
    <cfRule type="cellIs" priority="24" operator="between" aboveAverage="0" equalAverage="0" bottom="0" percent="0" rank="0" text="" dxfId="120">
      <formula>$Z$2</formula>
      <formula>$Z$2</formula>
    </cfRule>
    <cfRule type="cellIs" priority="25" operator="between" aboveAverage="0" equalAverage="0" bottom="0" percent="0" rank="0" text="" dxfId="121">
      <formula>$Y$2</formula>
      <formula>$Y$2</formula>
    </cfRule>
  </conditionalFormatting>
  <conditionalFormatting sqref="Z17">
    <cfRule type="cellIs" priority="26" operator="between" aboveAverage="0" equalAverage="0" bottom="0" percent="0" rank="0" text="" dxfId="122">
      <formula>$AA$2</formula>
      <formula>$AA$2</formula>
    </cfRule>
  </conditionalFormatting>
  <conditionalFormatting sqref="L9 L13 L17 L21 L25 L29 L33 L37 L41 L45">
    <cfRule type="cellIs" priority="27" operator="between" aboveAverage="0" equalAverage="0" bottom="0" percent="0" rank="0" text="" dxfId="123">
      <formula>$Z$3</formula>
      <formula>$Z$3</formula>
    </cfRule>
    <cfRule type="cellIs" priority="28" operator="between" aboveAverage="0" equalAverage="0" bottom="0" percent="0" rank="0" text="" dxfId="124">
      <formula>$AA$3</formula>
      <formula>$AA$3</formula>
    </cfRule>
    <cfRule type="cellIs" priority="29" operator="between" aboveAverage="0" equalAverage="0" bottom="0" percent="0" rank="0" text="" dxfId="125">
      <formula>$Y$3</formula>
      <formula>$Y$3</formula>
    </cfRule>
  </conditionalFormatting>
  <conditionalFormatting sqref="L21">
    <cfRule type="cellIs" priority="30" operator="between" aboveAverage="0" equalAverage="0" bottom="0" percent="0" rank="0" text="" dxfId="126">
      <formula>$AA$3</formula>
      <formula>$AA$3</formula>
    </cfRule>
  </conditionalFormatting>
  <conditionalFormatting sqref="O9 O13 O17 O21 O25 O29 O33 O37 O41 O45">
    <cfRule type="cellIs" priority="31" operator="between" aboveAverage="0" equalAverage="0" bottom="0" percent="0" rank="0" text="" dxfId="127">
      <formula>$AA$4</formula>
      <formula>$AA$4</formula>
    </cfRule>
    <cfRule type="cellIs" priority="32" operator="between" aboveAverage="0" equalAverage="0" bottom="0" percent="0" rank="0" text="" dxfId="128">
      <formula>$Z$4</formula>
      <formula>$Z$4</formula>
    </cfRule>
    <cfRule type="cellIs" priority="33" operator="between" aboveAverage="0" equalAverage="0" bottom="0" percent="0" rank="0" text="" dxfId="129">
      <formula>$Y$4</formula>
      <formula>$Y$4</formula>
    </cfRule>
  </conditionalFormatting>
  <conditionalFormatting sqref="R9 R13 R17 R21 R25 R29 R33 R37 R41 R45">
    <cfRule type="cellIs" priority="34" operator="between" aboveAverage="0" equalAverage="0" bottom="0" percent="0" rank="0" text="" dxfId="130">
      <formula>$AA$5</formula>
      <formula>$AA$5</formula>
    </cfRule>
    <cfRule type="cellIs" priority="35" operator="between" aboveAverage="0" equalAverage="0" bottom="0" percent="0" rank="0" text="" dxfId="131">
      <formula>$Z$5</formula>
      <formula>$Z$5</formula>
    </cfRule>
    <cfRule type="cellIs" priority="36" operator="between" aboveAverage="0" equalAverage="0" bottom="0" percent="0" rank="0" text="" dxfId="132">
      <formula>$Y$5</formula>
      <formula>$Y$5</formula>
    </cfRule>
  </conditionalFormatting>
  <conditionalFormatting sqref="U45 U41 U37 U33 U29 U25 U21 U17 U13 U9">
    <cfRule type="cellIs" priority="37" operator="between" aboveAverage="0" equalAverage="0" bottom="0" percent="0" rank="0" text="" dxfId="133">
      <formula>$AA$6</formula>
      <formula>$AA$6</formula>
    </cfRule>
    <cfRule type="cellIs" priority="38" operator="between" aboveAverage="0" equalAverage="0" bottom="0" percent="0" rank="0" text="" dxfId="134">
      <formula>$Z$6</formula>
      <formula>$Z$6</formula>
    </cfRule>
    <cfRule type="cellIs" priority="39" operator="between" aboveAverage="0" equalAverage="0" bottom="0" percent="0" rank="0" text="" dxfId="135">
      <formula>$Y$6</formula>
      <formula>$Y$6</formula>
    </cfRule>
  </conditionalFormatting>
  <conditionalFormatting sqref="F9 F37 F41 F45 F13 F17 F21 F25 F29 F33">
    <cfRule type="cellIs" priority="40" operator="between" aboveAverage="0" equalAverage="0" bottom="0" percent="0" rank="0" text="" dxfId="136">
      <formula>$AA$1</formula>
      <formula>$AA$1</formula>
    </cfRule>
    <cfRule type="cellIs" priority="41" operator="between" aboveAverage="0" equalAverage="0" bottom="0" percent="0" rank="0" text="" dxfId="137">
      <formula>$Z$1</formula>
      <formula>$Z$1</formula>
    </cfRule>
    <cfRule type="cellIs" priority="42" operator="between" aboveAverage="0" equalAverage="0" bottom="0" percent="0" rank="0" text="" dxfId="138">
      <formula>$Y$1</formula>
      <formula>$Y$1</formula>
    </cfRule>
  </conditionalFormatting>
  <conditionalFormatting sqref="I45 I41 I37 I33 I29 I25 I21 I17 I13 I9">
    <cfRule type="cellIs" priority="43" operator="between" aboveAverage="0" equalAverage="0" bottom="0" percent="0" rank="0" text="" dxfId="139">
      <formula>$AA$2</formula>
      <formula>$AA$2</formula>
    </cfRule>
    <cfRule type="cellIs" priority="44" operator="between" aboveAverage="0" equalAverage="0" bottom="0" percent="0" rank="0" text="" dxfId="140">
      <formula>$Z$2</formula>
      <formula>$Z$2</formula>
    </cfRule>
    <cfRule type="cellIs" priority="45" operator="between" aboveAverage="0" equalAverage="0" bottom="0" percent="0" rank="0" text="" dxfId="141">
      <formula>$Y$2</formula>
      <formula>$Y$2</formula>
    </cfRule>
  </conditionalFormatting>
  <conditionalFormatting sqref="L9 L13 L17 L21 L25 L29 L33 L37 L41 L45">
    <cfRule type="cellIs" priority="46" operator="between" aboveAverage="0" equalAverage="0" bottom="0" percent="0" rank="0" text="" dxfId="142">
      <formula>$AA$3</formula>
      <formula>$AA$3</formula>
    </cfRule>
    <cfRule type="cellIs" priority="47" operator="between" aboveAverage="0" equalAverage="0" bottom="0" percent="0" rank="0" text="" dxfId="143">
      <formula>$Z$3</formula>
      <formula>$Z$3</formula>
    </cfRule>
    <cfRule type="cellIs" priority="48" operator="between" aboveAverage="0" equalAverage="0" bottom="0" percent="0" rank="0" text="" dxfId="144">
      <formula>$Y$3</formula>
      <formula>$Y$3</formula>
    </cfRule>
  </conditionalFormatting>
  <conditionalFormatting sqref="O9 O13 O17 O21 O25 O29 O33 O37 O41 O45">
    <cfRule type="cellIs" priority="49" operator="between" aboveAverage="0" equalAverage="0" bottom="0" percent="0" rank="0" text="" dxfId="145">
      <formula>$AA$4</formula>
      <formula>$AA$4</formula>
    </cfRule>
    <cfRule type="cellIs" priority="50" operator="between" aboveAverage="0" equalAverage="0" bottom="0" percent="0" rank="0" text="" dxfId="146">
      <formula>$Z$4</formula>
      <formula>$Z$4</formula>
    </cfRule>
    <cfRule type="cellIs" priority="51" operator="between" aboveAverage="0" equalAverage="0" bottom="0" percent="0" rank="0" text="" dxfId="147">
      <formula>$Y$4</formula>
      <formula>$Y$4</formula>
    </cfRule>
  </conditionalFormatting>
  <conditionalFormatting sqref="R9 R13 R17 R21 R25 R29 R33 R37 R41 R45">
    <cfRule type="cellIs" priority="52" operator="between" aboveAverage="0" equalAverage="0" bottom="0" percent="0" rank="0" text="" dxfId="148">
      <formula>$AA$5</formula>
      <formula>$AA$5</formula>
    </cfRule>
    <cfRule type="cellIs" priority="53" operator="between" aboveAverage="0" equalAverage="0" bottom="0" percent="0" rank="0" text="" dxfId="149">
      <formula>$Z$5</formula>
      <formula>$Z$5</formula>
    </cfRule>
    <cfRule type="cellIs" priority="54" operator="between" aboveAverage="0" equalAverage="0" bottom="0" percent="0" rank="0" text="" dxfId="150">
      <formula>$Y$5</formula>
      <formula>$Y$5</formula>
    </cfRule>
  </conditionalFormatting>
  <conditionalFormatting sqref="U45 U41 U37 U33 U29 U25 U21 U17 U13 U9">
    <cfRule type="cellIs" priority="55" operator="between" aboveAverage="0" equalAverage="0" bottom="0" percent="0" rank="0" text="" dxfId="151">
      <formula>$AA$6</formula>
      <formula>$AA$6</formula>
    </cfRule>
    <cfRule type="cellIs" priority="56" operator="between" aboveAverage="0" equalAverage="0" bottom="0" percent="0" rank="0" text="" dxfId="152">
      <formula>$Z$6</formula>
      <formula>$Z$6</formula>
    </cfRule>
    <cfRule type="cellIs" priority="57" operator="between" aboveAverage="0" equalAverage="0" bottom="0" percent="0" rank="0" text="" dxfId="153">
      <formula>$Y$6</formula>
      <formula>$Y$6</formula>
    </cfRule>
  </conditionalFormatting>
  <conditionalFormatting sqref="F9 F37 F41 F45 F13 F17 F21 F25 F29 F33">
    <cfRule type="cellIs" priority="58" operator="between" aboveAverage="0" equalAverage="0" bottom="0" percent="0" rank="0" text="" dxfId="154">
      <formula>$AA$1</formula>
      <formula>$AA$1</formula>
    </cfRule>
    <cfRule type="cellIs" priority="59" operator="between" aboveAverage="0" equalAverage="0" bottom="0" percent="0" rank="0" text="" dxfId="155">
      <formula>$Z$1</formula>
      <formula>$Z$1</formula>
    </cfRule>
    <cfRule type="cellIs" priority="60" operator="between" aboveAverage="0" equalAverage="0" bottom="0" percent="0" rank="0" text="" dxfId="156">
      <formula>$Y$1</formula>
      <formula>$Y$1</formula>
    </cfRule>
  </conditionalFormatting>
  <conditionalFormatting sqref="I45 I41 I37 I33 I29 I25 I21 I17 I13 I9">
    <cfRule type="cellIs" priority="61" operator="between" aboveAverage="0" equalAverage="0" bottom="0" percent="0" rank="0" text="" dxfId="157">
      <formula>$AA$2</formula>
      <formula>$AA$2</formula>
    </cfRule>
    <cfRule type="cellIs" priority="62" operator="between" aboveAverage="0" equalAverage="0" bottom="0" percent="0" rank="0" text="" dxfId="158">
      <formula>$Z$2</formula>
      <formula>$Z$2</formula>
    </cfRule>
    <cfRule type="cellIs" priority="63" operator="between" aboveAverage="0" equalAverage="0" bottom="0" percent="0" rank="0" text="" dxfId="159">
      <formula>$Y$2</formula>
      <formula>$Y$2</formula>
    </cfRule>
  </conditionalFormatting>
  <conditionalFormatting sqref="Z17">
    <cfRule type="cellIs" priority="64" operator="between" aboveAverage="0" equalAverage="0" bottom="0" percent="0" rank="0" text="" dxfId="160">
      <formula>$AA$2</formula>
      <formula>$AA$2</formula>
    </cfRule>
  </conditionalFormatting>
  <conditionalFormatting sqref="L9 L13 L17 L21 L25 L29 L33 L37 L41 L45">
    <cfRule type="cellIs" priority="65" operator="between" aboveAverage="0" equalAverage="0" bottom="0" percent="0" rank="0" text="" dxfId="161">
      <formula>$Z$3</formula>
      <formula>$Z$3</formula>
    </cfRule>
    <cfRule type="cellIs" priority="66" operator="between" aboveAverage="0" equalAverage="0" bottom="0" percent="0" rank="0" text="" dxfId="162">
      <formula>$AA$3</formula>
      <formula>$AA$3</formula>
    </cfRule>
    <cfRule type="cellIs" priority="67" operator="between" aboveAverage="0" equalAverage="0" bottom="0" percent="0" rank="0" text="" dxfId="163">
      <formula>$Y$3</formula>
      <formula>$Y$3</formula>
    </cfRule>
  </conditionalFormatting>
  <conditionalFormatting sqref="L21">
    <cfRule type="cellIs" priority="68" operator="between" aboveAverage="0" equalAverage="0" bottom="0" percent="0" rank="0" text="" dxfId="164">
      <formula>$AA$3</formula>
      <formula>$AA$3</formula>
    </cfRule>
  </conditionalFormatting>
  <conditionalFormatting sqref="O9 O13 O17 O21 O25 O29 O33 O37 O41 O45">
    <cfRule type="cellIs" priority="69" operator="between" aboveAverage="0" equalAverage="0" bottom="0" percent="0" rank="0" text="" dxfId="165">
      <formula>$AA$4</formula>
      <formula>$AA$4</formula>
    </cfRule>
    <cfRule type="cellIs" priority="70" operator="between" aboveAverage="0" equalAverage="0" bottom="0" percent="0" rank="0" text="" dxfId="166">
      <formula>$Z$4</formula>
      <formula>$Z$4</formula>
    </cfRule>
    <cfRule type="cellIs" priority="71" operator="between" aboveAverage="0" equalAverage="0" bottom="0" percent="0" rank="0" text="" dxfId="167">
      <formula>$Y$4</formula>
      <formula>$Y$4</formula>
    </cfRule>
  </conditionalFormatting>
  <conditionalFormatting sqref="R9 R13 R17 R21 R25 R29 R33 R37 R41 R45">
    <cfRule type="cellIs" priority="72" operator="between" aboveAverage="0" equalAverage="0" bottom="0" percent="0" rank="0" text="" dxfId="168">
      <formula>$AA$5</formula>
      <formula>$AA$5</formula>
    </cfRule>
    <cfRule type="cellIs" priority="73" operator="between" aboveAverage="0" equalAverage="0" bottom="0" percent="0" rank="0" text="" dxfId="169">
      <formula>$Z$5</formula>
      <formula>$Z$5</formula>
    </cfRule>
    <cfRule type="cellIs" priority="74" operator="between" aboveAverage="0" equalAverage="0" bottom="0" percent="0" rank="0" text="" dxfId="170">
      <formula>$Y$5</formula>
      <formula>$Y$5</formula>
    </cfRule>
  </conditionalFormatting>
  <conditionalFormatting sqref="U45 U41 U37 U33 U29 U25 U21 U17 U13 U9">
    <cfRule type="cellIs" priority="75" operator="between" aboveAverage="0" equalAverage="0" bottom="0" percent="0" rank="0" text="" dxfId="171">
      <formula>$AA$6</formula>
      <formula>$AA$6</formula>
    </cfRule>
    <cfRule type="cellIs" priority="76" operator="between" aboveAverage="0" equalAverage="0" bottom="0" percent="0" rank="0" text="" dxfId="172">
      <formula>$Z$6</formula>
      <formula>$Z$6</formula>
    </cfRule>
    <cfRule type="cellIs" priority="77" operator="between" aboveAverage="0" equalAverage="0" bottom="0" percent="0" rank="0" text="" dxfId="173">
      <formula>$Y$6</formula>
      <formula>$Y$6</formula>
    </cfRule>
  </conditionalFormatting>
  <conditionalFormatting sqref="F9 F37 F41 F45 F13 F17 F21 F25 F29 F33">
    <cfRule type="cellIs" priority="78" operator="between" aboveAverage="0" equalAverage="0" bottom="0" percent="0" rank="0" text="" dxfId="174">
      <formula>$AA$1</formula>
      <formula>$AA$1</formula>
    </cfRule>
    <cfRule type="cellIs" priority="79" operator="between" aboveAverage="0" equalAverage="0" bottom="0" percent="0" rank="0" text="" dxfId="175">
      <formula>$Z$1</formula>
      <formula>$Z$1</formula>
    </cfRule>
    <cfRule type="cellIs" priority="80" operator="between" aboveAverage="0" equalAverage="0" bottom="0" percent="0" rank="0" text="" dxfId="176">
      <formula>$Y$1</formula>
      <formula>$Y$1</formula>
    </cfRule>
  </conditionalFormatting>
  <conditionalFormatting sqref="I45 I41 I37 I33 I29 I25 I21 I17 I13 I9">
    <cfRule type="cellIs" priority="81" operator="between" aboveAverage="0" equalAverage="0" bottom="0" percent="0" rank="0" text="" dxfId="177">
      <formula>$AA$2</formula>
      <formula>$AA$2</formula>
    </cfRule>
    <cfRule type="cellIs" priority="82" operator="between" aboveAverage="0" equalAverage="0" bottom="0" percent="0" rank="0" text="" dxfId="178">
      <formula>$Z$2</formula>
      <formula>$Z$2</formula>
    </cfRule>
    <cfRule type="cellIs" priority="83" operator="between" aboveAverage="0" equalAverage="0" bottom="0" percent="0" rank="0" text="" dxfId="179">
      <formula>$Y$2</formula>
      <formula>$Y$2</formula>
    </cfRule>
  </conditionalFormatting>
  <conditionalFormatting sqref="Z17">
    <cfRule type="cellIs" priority="84" operator="between" aboveAverage="0" equalAverage="0" bottom="0" percent="0" rank="0" text="" dxfId="180">
      <formula>$AA$2</formula>
      <formula>$AA$2</formula>
    </cfRule>
  </conditionalFormatting>
  <conditionalFormatting sqref="L9 L13 L17 L21 L25 L29 L33 L37 L41 L45">
    <cfRule type="cellIs" priority="85" operator="between" aboveAverage="0" equalAverage="0" bottom="0" percent="0" rank="0" text="" dxfId="181">
      <formula>$Z$3</formula>
      <formula>$Z$3</formula>
    </cfRule>
    <cfRule type="cellIs" priority="86" operator="between" aboveAverage="0" equalAverage="0" bottom="0" percent="0" rank="0" text="" dxfId="182">
      <formula>$AA$3</formula>
      <formula>$AA$3</formula>
    </cfRule>
    <cfRule type="cellIs" priority="87" operator="between" aboveAverage="0" equalAverage="0" bottom="0" percent="0" rank="0" text="" dxfId="183">
      <formula>$Y$3</formula>
      <formula>$Y$3</formula>
    </cfRule>
  </conditionalFormatting>
  <conditionalFormatting sqref="L21">
    <cfRule type="cellIs" priority="88" operator="between" aboveAverage="0" equalAverage="0" bottom="0" percent="0" rank="0" text="" dxfId="184">
      <formula>$AA$3</formula>
      <formula>$AA$3</formula>
    </cfRule>
  </conditionalFormatting>
  <conditionalFormatting sqref="O9 O13 O17 O21 O25 O29 O33 O37 O41 O45">
    <cfRule type="cellIs" priority="89" operator="between" aboveAverage="0" equalAverage="0" bottom="0" percent="0" rank="0" text="" dxfId="185">
      <formula>$AA$4</formula>
      <formula>$AA$4</formula>
    </cfRule>
    <cfRule type="cellIs" priority="90" operator="between" aboveAverage="0" equalAverage="0" bottom="0" percent="0" rank="0" text="" dxfId="186">
      <formula>$Z$4</formula>
      <formula>$Z$4</formula>
    </cfRule>
    <cfRule type="cellIs" priority="91" operator="between" aboveAverage="0" equalAverage="0" bottom="0" percent="0" rank="0" text="" dxfId="187">
      <formula>$Y$4</formula>
      <formula>$Y$4</formula>
    </cfRule>
  </conditionalFormatting>
  <conditionalFormatting sqref="R9 R13 R17 R21 R25 R29 R33 R37 R41 R45">
    <cfRule type="cellIs" priority="92" operator="between" aboveAverage="0" equalAverage="0" bottom="0" percent="0" rank="0" text="" dxfId="188">
      <formula>$AA$5</formula>
      <formula>$AA$5</formula>
    </cfRule>
    <cfRule type="cellIs" priority="93" operator="between" aboveAverage="0" equalAverage="0" bottom="0" percent="0" rank="0" text="" dxfId="189">
      <formula>$Z$5</formula>
      <formula>$Z$5</formula>
    </cfRule>
    <cfRule type="cellIs" priority="94" operator="between" aboveAverage="0" equalAverage="0" bottom="0" percent="0" rank="0" text="" dxfId="190">
      <formula>$Y$5</formula>
      <formula>$Y$5</formula>
    </cfRule>
  </conditionalFormatting>
  <conditionalFormatting sqref="U45 U41 U37 U33 U29 U25 U21 U17 U13 U9">
    <cfRule type="cellIs" priority="95" operator="between" aboveAverage="0" equalAverage="0" bottom="0" percent="0" rank="0" text="" dxfId="191">
      <formula>$AA$6</formula>
      <formula>$AA$6</formula>
    </cfRule>
    <cfRule type="cellIs" priority="96" operator="between" aboveAverage="0" equalAverage="0" bottom="0" percent="0" rank="0" text="" dxfId="192">
      <formula>$Z$6</formula>
      <formula>$Z$6</formula>
    </cfRule>
    <cfRule type="cellIs" priority="97" operator="between" aboveAverage="0" equalAverage="0" bottom="0" percent="0" rank="0" text="" dxfId="193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31" activeCellId="0" sqref="U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4,1)</f>
        <v>12.8</v>
      </c>
      <c r="Z1" s="62" t="n">
        <f aca="false">LARGE(BodenEndwerte4,2)</f>
        <v>12.3</v>
      </c>
      <c r="AA1" s="62" t="n">
        <f aca="false">LARGE(BodenEndwerte4,3)</f>
        <v>12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8="","",Eingaben!$D$8)</f>
        <v>TV Goldbach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0.8</v>
      </c>
      <c r="Z2" s="62" t="n">
        <f aca="false">LARGE(SeitpferdEndwerte,2)</f>
        <v>10.2</v>
      </c>
      <c r="AA2" s="62" t="n">
        <f aca="false">LARGE(SeitpferdEndwerte,3)</f>
        <v>10.1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0.9</v>
      </c>
      <c r="Z3" s="71" t="n">
        <f aca="false">LARGE(RingeEndwerte,2)</f>
        <v>10.5</v>
      </c>
      <c r="AA3" s="71" t="n">
        <f aca="false">LARGE(RingeEndwerte,3)</f>
        <v>10.3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12.7</v>
      </c>
      <c r="Z4" s="71" t="n">
        <f aca="false">LARGE(SprungEndwerte,2)</f>
        <v>11.8</v>
      </c>
      <c r="AA4" s="71" t="n">
        <f aca="false">LARGE(SprungEndwerte,3)</f>
        <v>11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3.1</v>
      </c>
      <c r="Z5" s="71" t="n">
        <f aca="false">LARGE(BarrenEndwerte,2)</f>
        <v>12.1</v>
      </c>
      <c r="AA5" s="71" t="n">
        <f aca="false">LARGE(BarrenEndwerte,3)</f>
        <v>11.3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8="","",Eingaben!$H$8)</f>
        <v>Lang, Max</v>
      </c>
      <c r="C6" s="89" t="str">
        <f aca="false">IF(Eingaben!$J$8="","",Eingaben!$J$8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11.55</v>
      </c>
      <c r="Z6" s="98" t="n">
        <f aca="false">LARGE(ReckEndwerte,2)</f>
        <v>10.5</v>
      </c>
      <c r="AA6" s="98" t="n">
        <f aca="false">LARGE(ReckEndwerte,3)</f>
        <v>10.1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 t="n">
        <v>7.1</v>
      </c>
      <c r="F7" s="101" t="n">
        <v>4.9</v>
      </c>
      <c r="G7" s="102"/>
      <c r="H7" s="103" t="n">
        <v>3.8</v>
      </c>
      <c r="I7" s="104" t="n">
        <v>4.75</v>
      </c>
      <c r="J7" s="105"/>
      <c r="K7" s="100" t="n">
        <v>3.5</v>
      </c>
      <c r="L7" s="101" t="n">
        <v>7</v>
      </c>
      <c r="M7" s="102"/>
      <c r="N7" s="103" t="n">
        <v>4</v>
      </c>
      <c r="O7" s="104" t="n">
        <v>8.7</v>
      </c>
      <c r="P7" s="105"/>
      <c r="Q7" s="100" t="n">
        <v>5.1</v>
      </c>
      <c r="R7" s="101" t="n">
        <v>5.75</v>
      </c>
      <c r="S7" s="102"/>
      <c r="T7" s="103" t="n">
        <v>4.4</v>
      </c>
      <c r="U7" s="104" t="n">
        <v>6.1</v>
      </c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12</v>
      </c>
      <c r="G9" s="118"/>
      <c r="H9" s="119"/>
      <c r="I9" s="120" t="n">
        <f aca="false">IF(H7+I7&lt;H9,0,H7+I7-H9)</f>
        <v>8.55</v>
      </c>
      <c r="J9" s="121"/>
      <c r="K9" s="116"/>
      <c r="L9" s="117" t="n">
        <f aca="false">IF(K7+L7&lt;K9,0,K7+L7-K9)</f>
        <v>10.5</v>
      </c>
      <c r="M9" s="118"/>
      <c r="N9" s="119"/>
      <c r="O9" s="120" t="n">
        <f aca="false">IF(N7+O7&lt;N9,0,N7+O7-N9)</f>
        <v>12.7</v>
      </c>
      <c r="P9" s="121"/>
      <c r="Q9" s="116"/>
      <c r="R9" s="117" t="n">
        <f aca="false">IF(Q7+R7&lt;Q9,0,Q7+R7-Q9)</f>
        <v>10.85</v>
      </c>
      <c r="S9" s="118"/>
      <c r="T9" s="119"/>
      <c r="U9" s="120" t="n">
        <f aca="false">IF(T7+U7&lt;T9,0,T7+U7-T9)</f>
        <v>10.5</v>
      </c>
      <c r="V9" s="122" t="n">
        <f aca="false">SUM(U9,R9,O9,L9,I9,F9)</f>
        <v>65.1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8="","",Eingaben!$L$8)</f>
        <v>Sauerwein, Nick</v>
      </c>
      <c r="C10" s="89" t="str">
        <f aca="false">IF(Eingaben!$N$8="","",Eingaben!$N$8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4.5</v>
      </c>
      <c r="F11" s="101" t="n">
        <v>5.7</v>
      </c>
      <c r="G11" s="102"/>
      <c r="H11" s="103" t="n">
        <v>2.9</v>
      </c>
      <c r="I11" s="104" t="n">
        <v>7.9</v>
      </c>
      <c r="J11" s="105"/>
      <c r="K11" s="100"/>
      <c r="L11" s="101"/>
      <c r="M11" s="102"/>
      <c r="N11" s="103" t="n">
        <v>3.4</v>
      </c>
      <c r="O11" s="104" t="n">
        <v>7</v>
      </c>
      <c r="P11" s="105"/>
      <c r="Q11" s="100"/>
      <c r="R11" s="101"/>
      <c r="S11" s="102"/>
      <c r="T11" s="103" t="n">
        <v>1.6</v>
      </c>
      <c r="U11" s="104" t="n">
        <v>8.5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 t="n">
        <v>0.3</v>
      </c>
      <c r="F13" s="117" t="n">
        <f aca="false">IF(E11+F11&lt;E13,0,E11+F11-E13)</f>
        <v>9.9</v>
      </c>
      <c r="G13" s="118"/>
      <c r="H13" s="119"/>
      <c r="I13" s="120" t="n">
        <f aca="false">IF(H11+I11&lt;H13,0,H11+I11-H13)</f>
        <v>10.8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10.4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10.1</v>
      </c>
      <c r="V13" s="122" t="n">
        <f aca="false">SUM(U13,R13,O13,L13,I13,F13)</f>
        <v>41.2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8="","",Eingaben!$P$8)</f>
        <v>Obremski, David</v>
      </c>
      <c r="C14" s="89" t="str">
        <f aca="false">IF(Eingaben!$R$8="","",Eingaben!$R$8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 t="n">
        <v>4.5</v>
      </c>
      <c r="I15" s="104" t="n">
        <v>4.5</v>
      </c>
      <c r="J15" s="105"/>
      <c r="K15" s="100" t="n">
        <v>2.8</v>
      </c>
      <c r="L15" s="101" t="n">
        <v>7.55</v>
      </c>
      <c r="M15" s="102"/>
      <c r="N15" s="103"/>
      <c r="O15" s="104"/>
      <c r="P15" s="105"/>
      <c r="Q15" s="100" t="n">
        <v>3</v>
      </c>
      <c r="R15" s="101" t="n">
        <v>8.3</v>
      </c>
      <c r="S15" s="102"/>
      <c r="T15" s="103" t="n">
        <v>0.7</v>
      </c>
      <c r="U15" s="104" t="n">
        <v>7.3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9</v>
      </c>
      <c r="J17" s="121"/>
      <c r="K17" s="116"/>
      <c r="L17" s="117" t="n">
        <f aca="false">IF(K15+L15&lt;K17,0,K15+L15-K17)</f>
        <v>10.35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11.3</v>
      </c>
      <c r="S17" s="118"/>
      <c r="T17" s="119"/>
      <c r="U17" s="120" t="n">
        <f aca="false">IF(T15+U15&lt;T17,0,T15+U15-T17)</f>
        <v>8.05</v>
      </c>
      <c r="V17" s="122" t="n">
        <f aca="false">SUM(U17,R17,O17,L17,I17,F17)</f>
        <v>38.7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8="","",Eingaben!$T$8)</f>
        <v>Sauerwein, Till</v>
      </c>
      <c r="C18" s="89" t="str">
        <f aca="false">IF(Eingaben!$V$8="","",Eingaben!$V$8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4.7</v>
      </c>
      <c r="F19" s="101" t="n">
        <v>7.6</v>
      </c>
      <c r="G19" s="102"/>
      <c r="H19" s="103" t="n">
        <v>4.4</v>
      </c>
      <c r="I19" s="104" t="n">
        <v>5.7</v>
      </c>
      <c r="J19" s="105"/>
      <c r="K19" s="100" t="n">
        <v>3.5</v>
      </c>
      <c r="L19" s="101" t="n">
        <v>7.4</v>
      </c>
      <c r="M19" s="102"/>
      <c r="N19" s="103" t="n">
        <v>3.2</v>
      </c>
      <c r="O19" s="104" t="n">
        <v>8.6</v>
      </c>
      <c r="P19" s="105"/>
      <c r="Q19" s="100" t="n">
        <v>4.7</v>
      </c>
      <c r="R19" s="101" t="n">
        <v>8.4</v>
      </c>
      <c r="S19" s="102"/>
      <c r="T19" s="103" t="n">
        <v>2.9</v>
      </c>
      <c r="U19" s="104" t="n">
        <v>8.65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2.3</v>
      </c>
      <c r="G21" s="118"/>
      <c r="H21" s="119"/>
      <c r="I21" s="120" t="n">
        <f aca="false">IF(H19+I19&lt;H21,0,H19+I19-H21)</f>
        <v>10.1</v>
      </c>
      <c r="J21" s="121"/>
      <c r="K21" s="116"/>
      <c r="L21" s="117" t="n">
        <f aca="false">IF(K19+L19&lt;K21,0,K19+L19-K21)</f>
        <v>10.9</v>
      </c>
      <c r="M21" s="118"/>
      <c r="N21" s="119"/>
      <c r="O21" s="120" t="n">
        <f aca="false">IF(N19+O19&lt;N21,0,N19+O19-N21)</f>
        <v>11.8</v>
      </c>
      <c r="P21" s="121"/>
      <c r="Q21" s="116"/>
      <c r="R21" s="117" t="n">
        <f aca="false">IF(Q19+R19&lt;Q21,0,Q19+R19-Q21)</f>
        <v>13.1</v>
      </c>
      <c r="S21" s="118"/>
      <c r="T21" s="119"/>
      <c r="U21" s="120" t="n">
        <f aca="false">IF(T19+U19&lt;T21,0,T19+U19-T21)</f>
        <v>11.55</v>
      </c>
      <c r="V21" s="122" t="n">
        <f aca="false">SUM(U21,R21,O21,L21,I21,F21)</f>
        <v>69.75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8="","",Eingaben!$X$8)</f>
        <v>Fecher, Lukas</v>
      </c>
      <c r="C22" s="89" t="str">
        <f aca="false">IF(Eingaben!$Z$8="","",Eingaben!$Z$8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4.7</v>
      </c>
      <c r="F23" s="101" t="n">
        <v>7.2</v>
      </c>
      <c r="G23" s="102"/>
      <c r="H23" s="103"/>
      <c r="I23" s="104"/>
      <c r="J23" s="105"/>
      <c r="K23" s="100" t="n">
        <v>3.3</v>
      </c>
      <c r="L23" s="101" t="n">
        <v>5.6</v>
      </c>
      <c r="M23" s="102"/>
      <c r="N23" s="103" t="n">
        <v>3.2</v>
      </c>
      <c r="O23" s="104" t="n">
        <v>7.8</v>
      </c>
      <c r="P23" s="105"/>
      <c r="Q23" s="100" t="n">
        <v>3.8</v>
      </c>
      <c r="R23" s="101" t="n">
        <v>7.25</v>
      </c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11.9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8.9</v>
      </c>
      <c r="M25" s="118"/>
      <c r="N25" s="119"/>
      <c r="O25" s="120" t="n">
        <f aca="false">IF(N23+O23&lt;N25,0,N23+O23-N25)</f>
        <v>11</v>
      </c>
      <c r="P25" s="121"/>
      <c r="Q25" s="116"/>
      <c r="R25" s="117" t="n">
        <f aca="false">IF(Q23+R23&lt;Q25,0,Q23+R23-Q25)</f>
        <v>11.05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42.85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8="","",Eingaben!$AB$8)</f>
        <v>Eizenhöfer, Matthias</v>
      </c>
      <c r="C26" s="89" t="str">
        <f aca="false">IF(Eingaben!$AD$8="","",Eingaben!$AD$8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 t="n">
        <v>4.4</v>
      </c>
      <c r="F27" s="101" t="n">
        <v>8.4</v>
      </c>
      <c r="G27" s="102"/>
      <c r="H27" s="103" t="n">
        <v>4</v>
      </c>
      <c r="I27" s="104" t="n">
        <v>6.2</v>
      </c>
      <c r="J27" s="105"/>
      <c r="K27" s="100" t="n">
        <v>2.9</v>
      </c>
      <c r="L27" s="101" t="n">
        <v>7.4</v>
      </c>
      <c r="M27" s="102"/>
      <c r="N27" s="103" t="n">
        <v>3.2</v>
      </c>
      <c r="O27" s="104" t="n">
        <v>6.6</v>
      </c>
      <c r="P27" s="105"/>
      <c r="Q27" s="100" t="n">
        <v>4.1</v>
      </c>
      <c r="R27" s="101" t="n">
        <v>8</v>
      </c>
      <c r="S27" s="102"/>
      <c r="T27" s="103" t="n">
        <v>1.1</v>
      </c>
      <c r="U27" s="104" t="n">
        <v>8.25</v>
      </c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12.8</v>
      </c>
      <c r="G29" s="118"/>
      <c r="H29" s="119"/>
      <c r="I29" s="120" t="n">
        <f aca="false">IF(H27+I27&lt;H29,0,H27+I27-H29)</f>
        <v>10.2</v>
      </c>
      <c r="J29" s="121"/>
      <c r="K29" s="116"/>
      <c r="L29" s="117" t="n">
        <f aca="false">IF(K27+L27&lt;K29,0,K27+L27-K29)</f>
        <v>10.3</v>
      </c>
      <c r="M29" s="118"/>
      <c r="N29" s="119"/>
      <c r="O29" s="120" t="n">
        <f aca="false">IF(N27+O27&lt;N29,0,N27+O27-N29)</f>
        <v>9.8</v>
      </c>
      <c r="P29" s="121"/>
      <c r="Q29" s="116"/>
      <c r="R29" s="117" t="n">
        <f aca="false">IF(Q27+R27&lt;Q29,0,Q27+R27-Q29)</f>
        <v>12.1</v>
      </c>
      <c r="S29" s="118"/>
      <c r="T29" s="119"/>
      <c r="U29" s="120" t="n">
        <f aca="false">IF(T27+U27&lt;T29,0,T27+U27-T29)</f>
        <v>9.35</v>
      </c>
      <c r="V29" s="122" t="n">
        <f aca="false">SUM(U29,R29,O29,L29,I29,F29)</f>
        <v>64.5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8="","",Eingaben!$AF$8)</f>
        <v/>
      </c>
      <c r="C30" s="89" t="str">
        <f aca="false">IF(Eingaben!$AH$8="","",Eingaben!$AH$8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8="","",Eingaben!$AJ$8)</f>
        <v/>
      </c>
      <c r="C34" s="89" t="str">
        <f aca="false">IF(Eingaben!$AL$8="","",Eingaben!$AL$8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8="","",Eingaben!$AN$8)</f>
        <v/>
      </c>
      <c r="C38" s="89" t="str">
        <f aca="false">IF(Eingaben!$AP$8="","",Eingaben!$AP$8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8="","",Eingaben!$AR$8)</f>
        <v/>
      </c>
      <c r="C42" s="89" t="str">
        <f aca="false">IF(Eingaben!$AT$8="","",Eingaben!$AT$8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4,1)+LARGE(BodenEndwerte4,2)+LARGE(BodenEndwerte4,3)</f>
        <v>37.1</v>
      </c>
      <c r="G46" s="134"/>
      <c r="H46" s="135"/>
      <c r="I46" s="136" t="n">
        <f aca="false">LARGE(SeitpferdEndwerte,1)+LARGE(SeitpferdEndwerte,2)+LARGE(SeitpferdEndwerte,3)</f>
        <v>31.1</v>
      </c>
      <c r="J46" s="137"/>
      <c r="K46" s="135"/>
      <c r="L46" s="133" t="n">
        <f aca="false">LARGE(RingeEndwerte,1)+LARGE(RingeEndwerte,2)+LARGE(RingeEndwerte,3)</f>
        <v>31.75</v>
      </c>
      <c r="M46" s="137"/>
      <c r="N46" s="135"/>
      <c r="O46" s="136" t="n">
        <f aca="false">LARGE(SprungEndwerte,1)+LARGE(SprungEndwerte,2)+LARGE(SprungEndwerte,3)</f>
        <v>35.5</v>
      </c>
      <c r="P46" s="137"/>
      <c r="Q46" s="135"/>
      <c r="R46" s="133" t="n">
        <f aca="false">LARGE(BarrenEndwerte,1)+LARGE(BarrenEndwerte,2)+LARGE(BarrenEndwerte,3)</f>
        <v>36.5</v>
      </c>
      <c r="S46" s="137"/>
      <c r="T46" s="135"/>
      <c r="U46" s="136" t="n">
        <f aca="false">LARGE(ReckEndwerte,1)+LARGE(ReckEndwerte,2)+LARGE(ReckEndwerte,3)</f>
        <v>32.15</v>
      </c>
      <c r="V46" s="136" t="n">
        <f aca="false">SUM(F46:U46)</f>
        <v>204.1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TV Goldbach</v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37.1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1</v>
      </c>
      <c r="P50" s="145"/>
      <c r="Q50" s="145"/>
      <c r="R50" s="147" t="e">
        <f aca="false">IF(O50="","",DGET(Boden!$X$8:$Z$264,Boden!$Y$8,$B$51:$B$52)+0.000004)</f>
        <v>#VALUE!</v>
      </c>
      <c r="S50" s="147" t="e">
        <f aca="false">IF(O50="","",DGET(Boden!$X$8:$Z$264,Boden!$Z$8,$B$51:$B$52)+0.000004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31.1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1</v>
      </c>
      <c r="P51" s="145"/>
      <c r="Q51" s="145"/>
      <c r="R51" s="147" t="e">
        <f aca="false">IF(O51="","",DGET(Boden!$X$8:$Z$264,Boden!$Y$8,$B$53:$B$54)+0.000004)</f>
        <v>#VALUE!</v>
      </c>
      <c r="S51" s="147" t="e">
        <f aca="false">IF(O51="","",DGET(Boden!$X$8:$Z$264,Boden!$Z$8,$B$53:$B$54)+0.000004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31.7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2</v>
      </c>
      <c r="P52" s="145"/>
      <c r="Q52" s="145"/>
      <c r="R52" s="147" t="e">
        <f aca="false">IF(O52="","",DGET(Boden!$X$8:$Z$264,Boden!$Y$8,$B$55:$B$56)+0.000004)</f>
        <v>#VALUE!</v>
      </c>
      <c r="S52" s="147" t="e">
        <f aca="false">IF(O52="","",DGET(Boden!$X$8:$Z$264,Boden!$Z$8,$B$55:$B$57)+0.000004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35.5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1</v>
      </c>
      <c r="P53" s="145"/>
      <c r="Q53" s="145"/>
      <c r="R53" s="147" t="e">
        <f aca="false">IF(O53="","",DGET(Boden!$X$8:$Z$264,Boden!$Y$8,$B$58:$B$59)+0.000004)</f>
        <v>#VALUE!</v>
      </c>
      <c r="S53" s="147" t="e">
        <f aca="false">IF(O53="","",DGET(Boden!$X$8:$Z$264,Boden!$Z$8,$B$58:$B$59)+0.000004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36.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2</v>
      </c>
      <c r="P54" s="145"/>
      <c r="Q54" s="145"/>
      <c r="R54" s="147" t="e">
        <f aca="false">IF(O54="","",DGET(Boden!$X$8:$Z$264,Boden!$Y$8,$B$60:$B$61)+0.000004)</f>
        <v>#VALUE!</v>
      </c>
      <c r="S54" s="147" t="e">
        <f aca="false">IF(O54="","",DGET(Boden!$X$8:$Z$264,Boden!$Z$8,$B$60:$B$61)+0.000004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32.15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1</v>
      </c>
      <c r="P55" s="145"/>
      <c r="Q55" s="145"/>
      <c r="R55" s="147" t="e">
        <f aca="false">IF(O55="","",DGET(Boden!$X$8:$Z$264,Boden!$Y$8,$B$62:$B$63)+0.000004)</f>
        <v>#VALUE!</v>
      </c>
      <c r="S55" s="147" t="e">
        <f aca="false">IF(O55="","",DGET(Boden!$X$8:$Z$264,Boden!$Z$8,$B$62:$B$63)+0.000004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204.1</v>
      </c>
      <c r="J57" s="149"/>
      <c r="K57" s="149"/>
      <c r="L57" s="150" t="e">
        <f aca="false">SUM(R50:R55)</f>
        <v>#VALUE!</v>
      </c>
      <c r="M57" s="148" t="s">
        <v>104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1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194">
      <formula>$AA$1</formula>
      <formula>$AA$1</formula>
    </cfRule>
    <cfRule type="cellIs" priority="3" operator="between" aboveAverage="0" equalAverage="0" bottom="0" percent="0" rank="0" text="" dxfId="195">
      <formula>$Z$1</formula>
      <formula>$Z$1</formula>
    </cfRule>
    <cfRule type="cellIs" priority="4" operator="between" aboveAverage="0" equalAverage="0" bottom="0" percent="0" rank="0" text="" dxfId="196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197">
      <formula>$AA$2</formula>
      <formula>$AA$2</formula>
    </cfRule>
    <cfRule type="cellIs" priority="6" operator="between" aboveAverage="0" equalAverage="0" bottom="0" percent="0" rank="0" text="" dxfId="198">
      <formula>$Z$2</formula>
      <formula>$Z$2</formula>
    </cfRule>
    <cfRule type="cellIs" priority="7" operator="between" aboveAverage="0" equalAverage="0" bottom="0" percent="0" rank="0" text="" dxfId="199">
      <formula>$Y$2</formula>
      <formula>$Y$2</formula>
    </cfRule>
  </conditionalFormatting>
  <conditionalFormatting sqref="L9 L13 L17 L21 L25 L29 L33 L37 L41 L45">
    <cfRule type="cellIs" priority="8" operator="between" aboveAverage="0" equalAverage="0" bottom="0" percent="0" rank="0" text="" dxfId="200">
      <formula>$AA$3</formula>
      <formula>$AA$3</formula>
    </cfRule>
    <cfRule type="cellIs" priority="9" operator="between" aboveAverage="0" equalAverage="0" bottom="0" percent="0" rank="0" text="" dxfId="201">
      <formula>$Z$3</formula>
      <formula>$Z$3</formula>
    </cfRule>
    <cfRule type="cellIs" priority="10" operator="between" aboveAverage="0" equalAverage="0" bottom="0" percent="0" rank="0" text="" dxfId="202">
      <formula>$Y$3</formula>
      <formula>$Y$3</formula>
    </cfRule>
  </conditionalFormatting>
  <conditionalFormatting sqref="O9 O13 O17 O21 O25 O29 O33 O37 O41 O45">
    <cfRule type="cellIs" priority="11" operator="between" aboveAverage="0" equalAverage="0" bottom="0" percent="0" rank="0" text="" dxfId="203">
      <formula>$AA$4</formula>
      <formula>$AA$4</formula>
    </cfRule>
    <cfRule type="cellIs" priority="12" operator="between" aboveAverage="0" equalAverage="0" bottom="0" percent="0" rank="0" text="" dxfId="204">
      <formula>$Z$4</formula>
      <formula>$Z$4</formula>
    </cfRule>
    <cfRule type="cellIs" priority="13" operator="between" aboveAverage="0" equalAverage="0" bottom="0" percent="0" rank="0" text="" dxfId="205">
      <formula>$Y$4</formula>
      <formula>$Y$4</formula>
    </cfRule>
  </conditionalFormatting>
  <conditionalFormatting sqref="R9 R13 R17 R21 R25 R29 R33 R37 R41 R45">
    <cfRule type="cellIs" priority="14" operator="between" aboveAverage="0" equalAverage="0" bottom="0" percent="0" rank="0" text="" dxfId="206">
      <formula>$AA$5</formula>
      <formula>$AA$5</formula>
    </cfRule>
    <cfRule type="cellIs" priority="15" operator="between" aboveAverage="0" equalAverage="0" bottom="0" percent="0" rank="0" text="" dxfId="207">
      <formula>$Z$5</formula>
      <formula>$Z$5</formula>
    </cfRule>
    <cfRule type="cellIs" priority="16" operator="between" aboveAverage="0" equalAverage="0" bottom="0" percent="0" rank="0" text="" dxfId="208">
      <formula>$Y$5</formula>
      <formula>$Y$5</formula>
    </cfRule>
  </conditionalFormatting>
  <conditionalFormatting sqref="U45 U41 U37 U33 U29 U25 U21 U17 U13 U9">
    <cfRule type="cellIs" priority="17" operator="between" aboveAverage="0" equalAverage="0" bottom="0" percent="0" rank="0" text="" dxfId="209">
      <formula>$AA$6</formula>
      <formula>$AA$6</formula>
    </cfRule>
    <cfRule type="cellIs" priority="18" operator="between" aboveAverage="0" equalAverage="0" bottom="0" percent="0" rank="0" text="" dxfId="210">
      <formula>$Z$6</formula>
      <formula>$Z$6</formula>
    </cfRule>
    <cfRule type="cellIs" priority="19" operator="between" aboveAverage="0" equalAverage="0" bottom="0" percent="0" rank="0" text="" dxfId="211">
      <formula>$Y$6</formula>
      <formula>$Y$6</formula>
    </cfRule>
  </conditionalFormatting>
  <conditionalFormatting sqref="F9 F37 F41 F45 F13 F17 F21 F25 F29 F33">
    <cfRule type="cellIs" priority="20" operator="between" aboveAverage="0" equalAverage="0" bottom="0" percent="0" rank="0" text="" dxfId="212">
      <formula>$AA$1</formula>
      <formula>$AA$1</formula>
    </cfRule>
    <cfRule type="cellIs" priority="21" operator="between" aboveAverage="0" equalAverage="0" bottom="0" percent="0" rank="0" text="" dxfId="213">
      <formula>$Z$1</formula>
      <formula>$Z$1</formula>
    </cfRule>
    <cfRule type="cellIs" priority="22" operator="between" aboveAverage="0" equalAverage="0" bottom="0" percent="0" rank="0" text="" dxfId="214">
      <formula>$Y$1</formula>
      <formula>$Y$1</formula>
    </cfRule>
  </conditionalFormatting>
  <conditionalFormatting sqref="I45 I41 I37 I33 I29 I25 I21 I17 I13 I9">
    <cfRule type="cellIs" priority="23" operator="between" aboveAverage="0" equalAverage="0" bottom="0" percent="0" rank="0" text="" dxfId="215">
      <formula>$AA$2</formula>
      <formula>$AA$2</formula>
    </cfRule>
    <cfRule type="cellIs" priority="24" operator="between" aboveAverage="0" equalAverage="0" bottom="0" percent="0" rank="0" text="" dxfId="216">
      <formula>$Z$2</formula>
      <formula>$Z$2</formula>
    </cfRule>
    <cfRule type="cellIs" priority="25" operator="between" aboveAverage="0" equalAverage="0" bottom="0" percent="0" rank="0" text="" dxfId="217">
      <formula>$Y$2</formula>
      <formula>$Y$2</formula>
    </cfRule>
  </conditionalFormatting>
  <conditionalFormatting sqref="Z17">
    <cfRule type="cellIs" priority="26" operator="between" aboveAverage="0" equalAverage="0" bottom="0" percent="0" rank="0" text="" dxfId="218">
      <formula>$AA$2</formula>
      <formula>$AA$2</formula>
    </cfRule>
  </conditionalFormatting>
  <conditionalFormatting sqref="L9 L13 L17 L21 L25 L29 L33 L37 L41 L45">
    <cfRule type="cellIs" priority="27" operator="between" aboveAverage="0" equalAverage="0" bottom="0" percent="0" rank="0" text="" dxfId="219">
      <formula>$Z$3</formula>
      <formula>$Z$3</formula>
    </cfRule>
    <cfRule type="cellIs" priority="28" operator="between" aboveAverage="0" equalAverage="0" bottom="0" percent="0" rank="0" text="" dxfId="220">
      <formula>$AA$3</formula>
      <formula>$AA$3</formula>
    </cfRule>
    <cfRule type="cellIs" priority="29" operator="between" aboveAverage="0" equalAverage="0" bottom="0" percent="0" rank="0" text="" dxfId="221">
      <formula>$Y$3</formula>
      <formula>$Y$3</formula>
    </cfRule>
  </conditionalFormatting>
  <conditionalFormatting sqref="L21">
    <cfRule type="cellIs" priority="30" operator="between" aboveAverage="0" equalAverage="0" bottom="0" percent="0" rank="0" text="" dxfId="222">
      <formula>$AA$3</formula>
      <formula>$AA$3</formula>
    </cfRule>
  </conditionalFormatting>
  <conditionalFormatting sqref="O9 O13 O17 O21 O25 O29 O33 O37 O41 O45">
    <cfRule type="cellIs" priority="31" operator="between" aboveAverage="0" equalAverage="0" bottom="0" percent="0" rank="0" text="" dxfId="223">
      <formula>$AA$4</formula>
      <formula>$AA$4</formula>
    </cfRule>
    <cfRule type="cellIs" priority="32" operator="between" aboveAverage="0" equalAverage="0" bottom="0" percent="0" rank="0" text="" dxfId="224">
      <formula>$Z$4</formula>
      <formula>$Z$4</formula>
    </cfRule>
    <cfRule type="cellIs" priority="33" operator="between" aboveAverage="0" equalAverage="0" bottom="0" percent="0" rank="0" text="" dxfId="225">
      <formula>$Y$4</formula>
      <formula>$Y$4</formula>
    </cfRule>
  </conditionalFormatting>
  <conditionalFormatting sqref="R9 R13 R17 R21 R25 R29 R33 R37 R41 R45">
    <cfRule type="cellIs" priority="34" operator="between" aboveAverage="0" equalAverage="0" bottom="0" percent="0" rank="0" text="" dxfId="226">
      <formula>$AA$5</formula>
      <formula>$AA$5</formula>
    </cfRule>
    <cfRule type="cellIs" priority="35" operator="between" aboveAverage="0" equalAverage="0" bottom="0" percent="0" rank="0" text="" dxfId="227">
      <formula>$Z$5</formula>
      <formula>$Z$5</formula>
    </cfRule>
    <cfRule type="cellIs" priority="36" operator="between" aboveAverage="0" equalAverage="0" bottom="0" percent="0" rank="0" text="" dxfId="228">
      <formula>$Y$5</formula>
      <formula>$Y$5</formula>
    </cfRule>
  </conditionalFormatting>
  <conditionalFormatting sqref="U45 U41 U37 U33 U29 U25 U21 U17 U13 U9">
    <cfRule type="cellIs" priority="37" operator="between" aboveAverage="0" equalAverage="0" bottom="0" percent="0" rank="0" text="" dxfId="229">
      <formula>$AA$6</formula>
      <formula>$AA$6</formula>
    </cfRule>
    <cfRule type="cellIs" priority="38" operator="between" aboveAverage="0" equalAverage="0" bottom="0" percent="0" rank="0" text="" dxfId="230">
      <formula>$Z$6</formula>
      <formula>$Z$6</formula>
    </cfRule>
    <cfRule type="cellIs" priority="39" operator="between" aboveAverage="0" equalAverage="0" bottom="0" percent="0" rank="0" text="" dxfId="231">
      <formula>$Y$6</formula>
      <formula>$Y$6</formula>
    </cfRule>
  </conditionalFormatting>
  <conditionalFormatting sqref="F9 F37 F41 F45 F13 F17 F21 F25 F29 F33">
    <cfRule type="cellIs" priority="40" operator="between" aboveAverage="0" equalAverage="0" bottom="0" percent="0" rank="0" text="" dxfId="232">
      <formula>$AA$1</formula>
      <formula>$AA$1</formula>
    </cfRule>
    <cfRule type="cellIs" priority="41" operator="between" aboveAverage="0" equalAverage="0" bottom="0" percent="0" rank="0" text="" dxfId="233">
      <formula>$Z$1</formula>
      <formula>$Z$1</formula>
    </cfRule>
    <cfRule type="cellIs" priority="42" operator="between" aboveAverage="0" equalAverage="0" bottom="0" percent="0" rank="0" text="" dxfId="234">
      <formula>$Y$1</formula>
      <formula>$Y$1</formula>
    </cfRule>
  </conditionalFormatting>
  <conditionalFormatting sqref="I45 I41 I37 I33 I29 I25 I21 I17 I13 I9">
    <cfRule type="cellIs" priority="43" operator="between" aboveAverage="0" equalAverage="0" bottom="0" percent="0" rank="0" text="" dxfId="235">
      <formula>$AA$2</formula>
      <formula>$AA$2</formula>
    </cfRule>
    <cfRule type="cellIs" priority="44" operator="between" aboveAverage="0" equalAverage="0" bottom="0" percent="0" rank="0" text="" dxfId="236">
      <formula>$Z$2</formula>
      <formula>$Z$2</formula>
    </cfRule>
    <cfRule type="cellIs" priority="45" operator="between" aboveAverage="0" equalAverage="0" bottom="0" percent="0" rank="0" text="" dxfId="237">
      <formula>$Y$2</formula>
      <formula>$Y$2</formula>
    </cfRule>
  </conditionalFormatting>
  <conditionalFormatting sqref="Z17">
    <cfRule type="cellIs" priority="46" operator="between" aboveAverage="0" equalAverage="0" bottom="0" percent="0" rank="0" text="" dxfId="238">
      <formula>$AA$2</formula>
      <formula>$AA$2</formula>
    </cfRule>
  </conditionalFormatting>
  <conditionalFormatting sqref="L9 L13 L17 L21 L25 L29 L33 L37 L41 L45">
    <cfRule type="cellIs" priority="47" operator="between" aboveAverage="0" equalAverage="0" bottom="0" percent="0" rank="0" text="" dxfId="239">
      <formula>$Z$3</formula>
      <formula>$Z$3</formula>
    </cfRule>
    <cfRule type="cellIs" priority="48" operator="between" aboveAverage="0" equalAverage="0" bottom="0" percent="0" rank="0" text="" dxfId="240">
      <formula>$AA$3</formula>
      <formula>$AA$3</formula>
    </cfRule>
    <cfRule type="cellIs" priority="49" operator="between" aboveAverage="0" equalAverage="0" bottom="0" percent="0" rank="0" text="" dxfId="241">
      <formula>$Y$3</formula>
      <formula>$Y$3</formula>
    </cfRule>
  </conditionalFormatting>
  <conditionalFormatting sqref="L21">
    <cfRule type="cellIs" priority="50" operator="between" aboveAverage="0" equalAverage="0" bottom="0" percent="0" rank="0" text="" dxfId="242">
      <formula>$AA$3</formula>
      <formula>$AA$3</formula>
    </cfRule>
  </conditionalFormatting>
  <conditionalFormatting sqref="O9 O13 O17 O21 O25 O29 O33 O37 O41 O45">
    <cfRule type="cellIs" priority="51" operator="between" aboveAverage="0" equalAverage="0" bottom="0" percent="0" rank="0" text="" dxfId="243">
      <formula>$AA$4</formula>
      <formula>$AA$4</formula>
    </cfRule>
    <cfRule type="cellIs" priority="52" operator="between" aboveAverage="0" equalAverage="0" bottom="0" percent="0" rank="0" text="" dxfId="244">
      <formula>$Z$4</formula>
      <formula>$Z$4</formula>
    </cfRule>
    <cfRule type="cellIs" priority="53" operator="between" aboveAverage="0" equalAverage="0" bottom="0" percent="0" rank="0" text="" dxfId="245">
      <formula>$Y$4</formula>
      <formula>$Y$4</formula>
    </cfRule>
  </conditionalFormatting>
  <conditionalFormatting sqref="R9 R13 R17 R21 R25 R29 R33 R37 R41 R45">
    <cfRule type="cellIs" priority="54" operator="between" aboveAverage="0" equalAverage="0" bottom="0" percent="0" rank="0" text="" dxfId="246">
      <formula>$AA$5</formula>
      <formula>$AA$5</formula>
    </cfRule>
    <cfRule type="cellIs" priority="55" operator="between" aboveAverage="0" equalAverage="0" bottom="0" percent="0" rank="0" text="" dxfId="247">
      <formula>$Z$5</formula>
      <formula>$Z$5</formula>
    </cfRule>
    <cfRule type="cellIs" priority="56" operator="between" aboveAverage="0" equalAverage="0" bottom="0" percent="0" rank="0" text="" dxfId="248">
      <formula>$Y$5</formula>
      <formula>$Y$5</formula>
    </cfRule>
  </conditionalFormatting>
  <conditionalFormatting sqref="U45 U41 U37 U33 U29 U25 U21 U17 U13 U9">
    <cfRule type="cellIs" priority="57" operator="between" aboveAverage="0" equalAverage="0" bottom="0" percent="0" rank="0" text="" dxfId="249">
      <formula>$AA$6</formula>
      <formula>$AA$6</formula>
    </cfRule>
    <cfRule type="cellIs" priority="58" operator="between" aboveAverage="0" equalAverage="0" bottom="0" percent="0" rank="0" text="" dxfId="250">
      <formula>$Z$6</formula>
      <formula>$Z$6</formula>
    </cfRule>
    <cfRule type="cellIs" priority="59" operator="between" aboveAverage="0" equalAverage="0" bottom="0" percent="0" rank="0" text="" dxfId="25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5,1)</f>
        <v>13.3</v>
      </c>
      <c r="Z1" s="62" t="n">
        <f aca="false">LARGE(BodenEndwerte5,2)</f>
        <v>11.6</v>
      </c>
      <c r="AA1" s="62" t="n">
        <f aca="false">LARGE(BodenEndwerte5,3)</f>
        <v>11.4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9="","",Eingaben!$D$9)</f>
        <v>EKG Heusenstamm</v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10.9</v>
      </c>
      <c r="Z2" s="62" t="n">
        <f aca="false">LARGE(SeitpferdEndwerte,2)</f>
        <v>10.2</v>
      </c>
      <c r="AA2" s="62" t="n">
        <f aca="false">LARGE(SeitpferdEndwerte,3)</f>
        <v>6.5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10.6</v>
      </c>
      <c r="Z3" s="71" t="n">
        <f aca="false">LARGE(RingeEndwerte,2)</f>
        <v>9.8</v>
      </c>
      <c r="AA3" s="71" t="n">
        <f aca="false">LARGE(RingeEndwerte,3)</f>
        <v>8.45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11.6</v>
      </c>
      <c r="Z4" s="71" t="n">
        <f aca="false">LARGE(SprungEndwerte,2)</f>
        <v>10.4</v>
      </c>
      <c r="AA4" s="71" t="n">
        <f aca="false">LARGE(SprungEndwerte,3)</f>
        <v>10.4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12.25</v>
      </c>
      <c r="Z5" s="71" t="n">
        <f aca="false">LARGE(BarrenEndwerte,2)</f>
        <v>11.3</v>
      </c>
      <c r="AA5" s="71" t="n">
        <f aca="false">LARGE(BarrenEndwerte,3)</f>
        <v>8.8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9="","",Eingaben!$H$9)</f>
        <v>Liebig, Felix</v>
      </c>
      <c r="C6" s="89" t="str">
        <f aca="false">IF(Eingaben!$J$9="","",Eingaben!$J$9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8.95</v>
      </c>
      <c r="Z6" s="98" t="n">
        <f aca="false">LARGE(ReckEndwerte,2)</f>
        <v>7.95</v>
      </c>
      <c r="AA6" s="98" t="n">
        <f aca="false">LARGE(ReckEndwerte,3)</f>
        <v>7.3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 t="n">
        <v>4</v>
      </c>
      <c r="I7" s="104" t="n">
        <v>6.9</v>
      </c>
      <c r="J7" s="105"/>
      <c r="K7" s="100" t="n">
        <v>2.6</v>
      </c>
      <c r="L7" s="101" t="n">
        <v>7.2</v>
      </c>
      <c r="M7" s="102"/>
      <c r="N7" s="103" t="n">
        <v>3.2</v>
      </c>
      <c r="O7" s="104" t="n">
        <v>7.2</v>
      </c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10.9</v>
      </c>
      <c r="J9" s="121"/>
      <c r="K9" s="116"/>
      <c r="L9" s="117" t="n">
        <f aca="false">IF(K7+L7&lt;K9,0,K7+L7-K9)</f>
        <v>9.8</v>
      </c>
      <c r="M9" s="118"/>
      <c r="N9" s="119"/>
      <c r="O9" s="120" t="n">
        <f aca="false">IF(N7+O7&lt;N9,0,N7+O7-N9)</f>
        <v>10.4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31.1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9="","",Eingaben!$L$9)</f>
        <v>Neumann, Daniel</v>
      </c>
      <c r="C10" s="89" t="str">
        <f aca="false">IF(Eingaben!$N$9="","",Eingaben!$N$9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 t="n">
        <v>3.7</v>
      </c>
      <c r="F11" s="101" t="n">
        <v>7.7</v>
      </c>
      <c r="G11" s="102"/>
      <c r="H11" s="103" t="n">
        <v>2</v>
      </c>
      <c r="I11" s="104" t="n">
        <v>5.45</v>
      </c>
      <c r="J11" s="105"/>
      <c r="K11" s="100" t="n">
        <v>2.4</v>
      </c>
      <c r="L11" s="101" t="n">
        <v>5.8</v>
      </c>
      <c r="M11" s="102"/>
      <c r="N11" s="103" t="n">
        <v>2</v>
      </c>
      <c r="O11" s="104" t="n">
        <v>8.4</v>
      </c>
      <c r="P11" s="105"/>
      <c r="Q11" s="100" t="n">
        <v>2.7</v>
      </c>
      <c r="R11" s="101" t="n">
        <v>8.6</v>
      </c>
      <c r="S11" s="102"/>
      <c r="T11" s="103" t="n">
        <v>0</v>
      </c>
      <c r="U11" s="104" t="n">
        <v>8.95</v>
      </c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11.4</v>
      </c>
      <c r="G13" s="118"/>
      <c r="H13" s="119" t="n">
        <v>1</v>
      </c>
      <c r="I13" s="120" t="n">
        <f aca="false">IF(H11+I11&lt;H13,0,H11+I11-H13)</f>
        <v>6.45</v>
      </c>
      <c r="J13" s="121"/>
      <c r="K13" s="116"/>
      <c r="L13" s="117" t="n">
        <f aca="false">IF(K11+L11&lt;K13,0,K11+L11-K13)</f>
        <v>8.2</v>
      </c>
      <c r="M13" s="118"/>
      <c r="N13" s="119"/>
      <c r="O13" s="120" t="n">
        <f aca="false">IF(N11+O11&lt;N13,0,N11+O11-N13)</f>
        <v>10.4</v>
      </c>
      <c r="P13" s="121"/>
      <c r="Q13" s="116"/>
      <c r="R13" s="117" t="n">
        <f aca="false">IF(Q11+R11&lt;Q13,0,Q11+R11-Q13)</f>
        <v>11.3</v>
      </c>
      <c r="S13" s="118"/>
      <c r="T13" s="119" t="n">
        <v>1</v>
      </c>
      <c r="U13" s="120" t="n">
        <f aca="false">IF(T11+U11&lt;T13,0,T11+U11-T13)</f>
        <v>7.95</v>
      </c>
      <c r="V13" s="122" t="n">
        <f aca="false">SUM(U13,R13,O13,L13,I13,F13)</f>
        <v>55.7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9="","",Eingaben!$P$9)</f>
        <v>Gesing, Janis</v>
      </c>
      <c r="C14" s="89" t="str">
        <f aca="false">IF(Eingaben!$R$9="","",Eingaben!$R$9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 t="n">
        <v>4.5</v>
      </c>
      <c r="F15" s="101" t="n">
        <v>8.8</v>
      </c>
      <c r="G15" s="102"/>
      <c r="H15" s="103" t="n">
        <v>2.9</v>
      </c>
      <c r="I15" s="104" t="n">
        <v>7.3</v>
      </c>
      <c r="J15" s="105"/>
      <c r="K15" s="100" t="n">
        <v>2.8</v>
      </c>
      <c r="L15" s="101" t="n">
        <v>7.8</v>
      </c>
      <c r="M15" s="102"/>
      <c r="N15" s="103" t="n">
        <v>3.2</v>
      </c>
      <c r="O15" s="104" t="n">
        <v>8.4</v>
      </c>
      <c r="P15" s="105"/>
      <c r="Q15" s="100" t="n">
        <v>3.8</v>
      </c>
      <c r="R15" s="101" t="n">
        <v>8.45</v>
      </c>
      <c r="S15" s="102"/>
      <c r="T15" s="103" t="n">
        <v>1.1</v>
      </c>
      <c r="U15" s="104" t="n">
        <v>7.85</v>
      </c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13.3</v>
      </c>
      <c r="G17" s="118"/>
      <c r="H17" s="119"/>
      <c r="I17" s="120" t="n">
        <f aca="false">IF(H15+I15&lt;H17,0,H15+I15-H17)</f>
        <v>10.2</v>
      </c>
      <c r="J17" s="121"/>
      <c r="K17" s="116"/>
      <c r="L17" s="117" t="n">
        <f aca="false">IF(K15+L15&lt;K17,0,K15+L15-K17)</f>
        <v>10.6</v>
      </c>
      <c r="M17" s="118"/>
      <c r="N17" s="119"/>
      <c r="O17" s="120" t="n">
        <f aca="false">IF(N15+O15&lt;N17,0,N15+O15-N17)</f>
        <v>11.6</v>
      </c>
      <c r="P17" s="121"/>
      <c r="Q17" s="116"/>
      <c r="R17" s="117" t="n">
        <f aca="false">IF(Q15+R15&lt;Q17,0,Q15+R15-Q17)</f>
        <v>12.25</v>
      </c>
      <c r="S17" s="118"/>
      <c r="T17" s="119"/>
      <c r="U17" s="120" t="n">
        <f aca="false">IF(T15+U15&lt;T17,0,T15+U15-T17)</f>
        <v>8.95</v>
      </c>
      <c r="V17" s="122" t="n">
        <f aca="false">SUM(U17,R17,O17,L17,I17,F17)</f>
        <v>66.9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9="","",Eingaben!$T$9)</f>
        <v>Voss, Leon</v>
      </c>
      <c r="C18" s="89" t="str">
        <f aca="false">IF(Eingaben!$V$9="","",Eingaben!$V$9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 t="n">
        <v>3.7</v>
      </c>
      <c r="F19" s="101" t="n">
        <v>7.9</v>
      </c>
      <c r="G19" s="102"/>
      <c r="H19" s="103"/>
      <c r="I19" s="104"/>
      <c r="J19" s="105"/>
      <c r="K19" s="100" t="n">
        <v>2.4</v>
      </c>
      <c r="L19" s="101" t="n">
        <v>7.05</v>
      </c>
      <c r="M19" s="102"/>
      <c r="N19" s="103" t="n">
        <v>2</v>
      </c>
      <c r="O19" s="104" t="n">
        <v>7.9</v>
      </c>
      <c r="P19" s="105"/>
      <c r="Q19" s="100" t="n">
        <v>2.1</v>
      </c>
      <c r="R19" s="101" t="n">
        <v>7.7</v>
      </c>
      <c r="S19" s="102"/>
      <c r="T19" s="103" t="n">
        <v>0</v>
      </c>
      <c r="U19" s="104" t="n">
        <v>7.65</v>
      </c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11.6</v>
      </c>
      <c r="G21" s="118"/>
      <c r="H21" s="119"/>
      <c r="I21" s="120" t="n">
        <f aca="false">IF(H19+I19&lt;H21,0,H19+I19-H21)</f>
        <v>0</v>
      </c>
      <c r="J21" s="121"/>
      <c r="K21" s="116" t="n">
        <v>1</v>
      </c>
      <c r="L21" s="117" t="n">
        <f aca="false">IF(K19+L19&lt;K21,0,K19+L19-K21)</f>
        <v>8.45</v>
      </c>
      <c r="M21" s="118"/>
      <c r="N21" s="119"/>
      <c r="O21" s="120" t="n">
        <f aca="false">IF(N19+O19&lt;N21,0,N19+O19-N21)</f>
        <v>9.9</v>
      </c>
      <c r="P21" s="121"/>
      <c r="Q21" s="116" t="n">
        <v>1</v>
      </c>
      <c r="R21" s="117" t="n">
        <f aca="false">IF(Q19+R19&lt;Q21,0,Q19+R19-Q21)</f>
        <v>8.8</v>
      </c>
      <c r="S21" s="118"/>
      <c r="T21" s="119" t="n">
        <v>1</v>
      </c>
      <c r="U21" s="120" t="n">
        <f aca="false">IF(T19+U19&lt;T21,0,T19+U19-T21)</f>
        <v>6.65</v>
      </c>
      <c r="V21" s="122" t="n">
        <f aca="false">SUM(U21,R21,O21,L21,I21,F21)</f>
        <v>45.4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9="","",Eingaben!$X$9)</f>
        <v>Ockel, Michael</v>
      </c>
      <c r="C22" s="89" t="str">
        <f aca="false">IF(Eingaben!$Z$9="","",Eingaben!$Z$9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 t="n">
        <v>2.1</v>
      </c>
      <c r="F23" s="101" t="n">
        <v>7.3</v>
      </c>
      <c r="G23" s="102"/>
      <c r="H23" s="103" t="n">
        <v>2</v>
      </c>
      <c r="I23" s="104" t="n">
        <v>5.9</v>
      </c>
      <c r="J23" s="105"/>
      <c r="K23" s="100"/>
      <c r="L23" s="101"/>
      <c r="M23" s="102"/>
      <c r="N23" s="103" t="n">
        <v>2</v>
      </c>
      <c r="O23" s="104" t="n">
        <v>8.2</v>
      </c>
      <c r="P23" s="105"/>
      <c r="Q23" s="100"/>
      <c r="R23" s="101"/>
      <c r="S23" s="102"/>
      <c r="T23" s="103" t="n">
        <v>0</v>
      </c>
      <c r="U23" s="104" t="n">
        <v>7.3</v>
      </c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9.4</v>
      </c>
      <c r="G25" s="118"/>
      <c r="H25" s="119" t="n">
        <v>3</v>
      </c>
      <c r="I25" s="120" t="n">
        <f aca="false">IF(H23+I23&lt;H25,0,H23+I23-H25)</f>
        <v>4.9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10.2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7.3</v>
      </c>
      <c r="V25" s="122" t="n">
        <f aca="false">SUM(U25,R25,O25,L25,I25,F25)</f>
        <v>31.8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9="","",Eingaben!$AB$9)</f>
        <v>Gil, Antonio</v>
      </c>
      <c r="C26" s="89" t="str">
        <f aca="false">IF(Eingaben!$AD$9="","",Eingaben!$AD$9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 t="n">
        <v>2</v>
      </c>
      <c r="I27" s="104" t="n">
        <v>6.5</v>
      </c>
      <c r="J27" s="105"/>
      <c r="K27" s="100" t="n">
        <v>1.8</v>
      </c>
      <c r="L27" s="101" t="n">
        <v>6.55</v>
      </c>
      <c r="M27" s="102"/>
      <c r="N27" s="103"/>
      <c r="O27" s="104"/>
      <c r="P27" s="105"/>
      <c r="Q27" s="100" t="n">
        <v>1.4</v>
      </c>
      <c r="R27" s="101" t="n">
        <v>8.4</v>
      </c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 t="n">
        <v>2</v>
      </c>
      <c r="I29" s="120" t="n">
        <f aca="false">IF(H27+I27&lt;H29,0,H27+I27-H29)</f>
        <v>6.5</v>
      </c>
      <c r="J29" s="121"/>
      <c r="K29" s="116" t="n">
        <v>3</v>
      </c>
      <c r="L29" s="117" t="n">
        <f aca="false">IF(K27+L27&lt;K29,0,K27+L27-K29)</f>
        <v>5.35</v>
      </c>
      <c r="M29" s="118"/>
      <c r="N29" s="119"/>
      <c r="O29" s="120" t="n">
        <f aca="false">IF(N27+O27&lt;N29,0,N27+O27-N29)</f>
        <v>0</v>
      </c>
      <c r="P29" s="121"/>
      <c r="Q29" s="116" t="n">
        <v>2</v>
      </c>
      <c r="R29" s="117" t="n">
        <f aca="false">IF(Q27+R27&lt;Q29,0,Q27+R27-Q29)</f>
        <v>7.8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19.65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9="","",Eingaben!$AF$9)</f>
        <v>Kreher, Stefan</v>
      </c>
      <c r="C30" s="89" t="str">
        <f aca="false">IF(Eingaben!$AH$9="","",Eingaben!$AH$9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 t="n">
        <v>1.6</v>
      </c>
      <c r="F31" s="101" t="n">
        <v>6.5</v>
      </c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 t="n">
        <v>2.1</v>
      </c>
      <c r="R31" s="101" t="n">
        <v>4.65</v>
      </c>
      <c r="S31" s="102"/>
      <c r="T31" s="103" t="n">
        <v>0</v>
      </c>
      <c r="U31" s="104" t="n">
        <v>5.5</v>
      </c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8.1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 t="n">
        <v>2</v>
      </c>
      <c r="R33" s="117" t="n">
        <f aca="false">IF(Q31+R31&lt;Q33,0,Q31+R31-Q33)</f>
        <v>4.75</v>
      </c>
      <c r="S33" s="118"/>
      <c r="T33" s="119" t="n">
        <v>1</v>
      </c>
      <c r="U33" s="120" t="n">
        <f aca="false">IF(T31+U31&lt;T33,0,T31+U31-T33)</f>
        <v>4.5</v>
      </c>
      <c r="V33" s="122" t="n">
        <f aca="false">SUM(U33,R33,O33,L33,I33,F33)</f>
        <v>17.35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9="","",Eingaben!$AJ$9)</f>
        <v/>
      </c>
      <c r="C34" s="89" t="str">
        <f aca="false">IF(Eingaben!$AL$9="","",Eingaben!$AL$9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9="","",Eingaben!$AN$9)</f>
        <v/>
      </c>
      <c r="C38" s="89" t="str">
        <f aca="false">IF(Eingaben!$AP$9="","",Eingaben!$AP$9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 t="s">
        <v>108</v>
      </c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9="","",Eingaben!$AR$9)</f>
        <v/>
      </c>
      <c r="C42" s="89" t="str">
        <f aca="false">IF(Eingaben!$AT$9="","",Eingaben!$AT$9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5,1)+LARGE(BodenEndwerte5,2)+LARGE(BodenEndwerte5,3)</f>
        <v>36.3</v>
      </c>
      <c r="G46" s="134"/>
      <c r="H46" s="135"/>
      <c r="I46" s="136" t="n">
        <f aca="false">LARGE(SeitpferdEndwerte,1)+LARGE(SeitpferdEndwerte,2)+LARGE(SeitpferdEndwerte,3)</f>
        <v>27.6</v>
      </c>
      <c r="J46" s="137"/>
      <c r="K46" s="135"/>
      <c r="L46" s="133" t="n">
        <f aca="false">LARGE(RingeEndwerte,1)+LARGE(RingeEndwerte,2)+LARGE(RingeEndwerte,3)</f>
        <v>28.85</v>
      </c>
      <c r="M46" s="137"/>
      <c r="N46" s="135"/>
      <c r="O46" s="136" t="n">
        <f aca="false">LARGE(SprungEndwerte,1)+LARGE(SprungEndwerte,2)+LARGE(SprungEndwerte,3)</f>
        <v>32.4</v>
      </c>
      <c r="P46" s="137"/>
      <c r="Q46" s="135"/>
      <c r="R46" s="133" t="n">
        <f aca="false">LARGE(BarrenEndwerte,1)+LARGE(BarrenEndwerte,2)+LARGE(BarrenEndwerte,3)</f>
        <v>32.35</v>
      </c>
      <c r="S46" s="137"/>
      <c r="T46" s="135"/>
      <c r="U46" s="136" t="n">
        <f aca="false">LARGE(ReckEndwerte,1)+LARGE(ReckEndwerte,2)+LARGE(ReckEndwerte,3)</f>
        <v>24.2</v>
      </c>
      <c r="V46" s="136" t="n">
        <f aca="false">SUM(F46:U46)</f>
        <v>181.7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>EKG Heusenstamm</v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36.3</v>
      </c>
      <c r="J50" s="146"/>
      <c r="K50" s="146"/>
      <c r="L50" s="145" t="e">
        <f aca="false">IF($I$57=0,"",DGET(Boden!$A$6:$G$38,Boden!$G$6,$B$49:$B$50))</f>
        <v>#VALUE!</v>
      </c>
      <c r="M50" s="145"/>
      <c r="N50" s="145"/>
      <c r="O50" s="145" t="n">
        <f aca="false">IF($I$57=0,"",DGET(Boden!$A$6:$G$38,Boden!$C$6,$B$49:$B$50))</f>
        <v>3</v>
      </c>
      <c r="P50" s="145"/>
      <c r="Q50" s="145"/>
      <c r="R50" s="147" t="e">
        <f aca="false">IF(O50="","",DGET(Boden!$X$8:$Z$264,Boden!$Y$8,$B$51:$B$52)+0.0000045)</f>
        <v>#VALUE!</v>
      </c>
      <c r="S50" s="147" t="e">
        <f aca="false">IF(O50="","",DGET(Boden!$X$8:$Z$264,Boden!$Z$8,$B$51:$B$52)+0.0000045)</f>
        <v>#VALUE!</v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27.6</v>
      </c>
      <c r="J51" s="146"/>
      <c r="K51" s="146"/>
      <c r="L51" s="145" t="e">
        <f aca="false">IF($I$57=0,"",DGET(Seitpferd!$A$6:$G$38,Seitpferd!$G$6,$B$49:$B$50))</f>
        <v>#VALUE!</v>
      </c>
      <c r="M51" s="145"/>
      <c r="N51" s="145"/>
      <c r="O51" s="145" t="n">
        <f aca="false">IF($I$57=0,"",DGET(Seitpferd!$A$6:$G$38,Seitpferd!$C$6,$B$49:$B$50))</f>
        <v>4</v>
      </c>
      <c r="P51" s="145"/>
      <c r="Q51" s="145"/>
      <c r="R51" s="147" t="e">
        <f aca="false">IF(O51="","",DGET(Boden!$X$8:$Z$264,Boden!$Y$8,$B$53:$B$54)+0.0000045)</f>
        <v>#VALUE!</v>
      </c>
      <c r="S51" s="147" t="e">
        <f aca="false">IF(O51="","",DGET(Boden!$X$8:$Z$264,Boden!$Z$8,$B$53:$B$54)+0.0000045)</f>
        <v>#VALUE!</v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e">
        <f aca="false">L50</f>
        <v>#VALUE!</v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28.85</v>
      </c>
      <c r="J52" s="146"/>
      <c r="K52" s="146"/>
      <c r="L52" s="145" t="e">
        <f aca="false">IF($I$57=0,"",DGET(Ringe!$A$6:$G$38,Ringe!$G$6,$B$49:$B$50))</f>
        <v>#VALUE!</v>
      </c>
      <c r="M52" s="145"/>
      <c r="N52" s="145"/>
      <c r="O52" s="145" t="n">
        <f aca="false">IF($I$57=0,"",DGET(Ringe!$A$6:$G$38,Ringe!$C$6,$B$49:$B$50))</f>
        <v>5</v>
      </c>
      <c r="P52" s="145"/>
      <c r="Q52" s="145"/>
      <c r="R52" s="147" t="e">
        <f aca="false">IF(O52="","",DGET(Boden!$X$8:$Z$264,Boden!$Y$8,$B$55:$B$56)+0.0000045)</f>
        <v>#VALUE!</v>
      </c>
      <c r="S52" s="147" t="e">
        <f aca="false">IF(O52="","",DGET(Boden!$X$8:$Z$264,Boden!$Z$8,$B$55:$B$57)+0.0000045)</f>
        <v>#VALUE!</v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32.4</v>
      </c>
      <c r="J53" s="146"/>
      <c r="K53" s="146"/>
      <c r="L53" s="145" t="e">
        <f aca="false">IF($I$57=0,"",DGET(Sprung!$A$6:$G$38,Sprung!$G$6,$B$49:$B$50))</f>
        <v>#VALUE!</v>
      </c>
      <c r="M53" s="145"/>
      <c r="N53" s="145"/>
      <c r="O53" s="145" t="n">
        <f aca="false">IF($I$57=0,"",DGET(Sprung!$A$6:$G$38,Sprung!$C$6,$B$49:$B$50))</f>
        <v>4</v>
      </c>
      <c r="P53" s="145"/>
      <c r="Q53" s="145"/>
      <c r="R53" s="147" t="e">
        <f aca="false">IF(O53="","",DGET(Boden!$X$8:$Z$264,Boden!$Y$8,$B$58:$B$59)+0.0000045)</f>
        <v>#VALUE!</v>
      </c>
      <c r="S53" s="147" t="e">
        <f aca="false">IF(O53="","",DGET(Boden!$X$8:$Z$264,Boden!$Z$8,$B$58:$B$59)+0.0000045)</f>
        <v>#VALUE!</v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e">
        <f aca="false">L51</f>
        <v>#VALUE!</v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32.35</v>
      </c>
      <c r="J54" s="146"/>
      <c r="K54" s="146"/>
      <c r="L54" s="145" t="e">
        <f aca="false">IF($I$57=0,"",DGET(Barren!$A$6:$G$38,Barren!$G$6,$B$49:$B$50))</f>
        <v>#VALUE!</v>
      </c>
      <c r="M54" s="145"/>
      <c r="N54" s="145"/>
      <c r="O54" s="145" t="n">
        <f aca="false">IF($I$57=0,"",DGET(Barren!$A$6:$G$38,Barren!$C$6,$B$49:$B$50))</f>
        <v>5</v>
      </c>
      <c r="P54" s="145"/>
      <c r="Q54" s="145"/>
      <c r="R54" s="147" t="e">
        <f aca="false">IF(O54="","",DGET(Boden!$X$8:$Z$264,Boden!$Y$8,$B$60:$B$61)+0.0000045)</f>
        <v>#VALUE!</v>
      </c>
      <c r="S54" s="147" t="e">
        <f aca="false">IF(O54="","",DGET(Boden!$X$8:$Z$264,Boden!$Z$8,$B$60:$B$61)+0.0000045)</f>
        <v>#VALUE!</v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24.2</v>
      </c>
      <c r="J55" s="146"/>
      <c r="K55" s="146"/>
      <c r="L55" s="145" t="e">
        <f aca="false">IF($I$57=0,"",DGET(Reck!$A$6:$G$38,Reck!$G$6,$B$49:$B$50))</f>
        <v>#VALUE!</v>
      </c>
      <c r="M55" s="145"/>
      <c r="N55" s="145"/>
      <c r="O55" s="145" t="n">
        <f aca="false">IF($I$57=0,"",DGET(Reck!$A$6:$G$38,Reck!$C$6,$B$49:$B$50))</f>
        <v>5</v>
      </c>
      <c r="P55" s="145"/>
      <c r="Q55" s="145"/>
      <c r="R55" s="147" t="e">
        <f aca="false">IF(O55="","",DGET(Boden!$X$8:$Z$264,Boden!$Y$8,$B$62:$B$63)+0.0000045)</f>
        <v>#VALUE!</v>
      </c>
      <c r="S55" s="147" t="e">
        <f aca="false">IF(O55="","",DGET(Boden!$X$8:$Z$264,Boden!$Z$8,$B$62:$B$63)+0.0000045)</f>
        <v>#VALUE!</v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e">
        <f aca="false">L52</f>
        <v>#VALUE!</v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e">
        <f aca="false">L52</f>
        <v>#VALUE!</v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181.7</v>
      </c>
      <c r="J57" s="149"/>
      <c r="K57" s="149"/>
      <c r="L57" s="150" t="e">
        <f aca="false">SUM(R50:R55)</f>
        <v>#VALUE!</v>
      </c>
      <c r="M57" s="148" t="s">
        <v>104</v>
      </c>
      <c r="N57" s="151" t="e">
        <f aca="false">SUM(S50:S55)</f>
        <v>#VALUE!</v>
      </c>
      <c r="O57" s="148" t="n">
        <f aca="false">IF($I$57&gt;0,DGET('Summe Manschaften3'!$A$5:$J$21,'Summe Manschaften3'!$J$5,$B$49:$B$50),"")</f>
        <v>5</v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e">
        <f aca="false">L53</f>
        <v>#VALUE!</v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e">
        <f aca="false">L54</f>
        <v>#VALUE!</v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e">
        <f aca="false">L55</f>
        <v>#VALUE!</v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52">
      <formula>$AA$1</formula>
      <formula>$AA$1</formula>
    </cfRule>
    <cfRule type="cellIs" priority="3" operator="between" aboveAverage="0" equalAverage="0" bottom="0" percent="0" rank="0" text="" dxfId="253">
      <formula>$Z$1</formula>
      <formula>$Z$1</formula>
    </cfRule>
    <cfRule type="cellIs" priority="4" operator="between" aboveAverage="0" equalAverage="0" bottom="0" percent="0" rank="0" text="" dxfId="25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55">
      <formula>$AA$2</formula>
      <formula>$AA$2</formula>
    </cfRule>
    <cfRule type="cellIs" priority="6" operator="between" aboveAverage="0" equalAverage="0" bottom="0" percent="0" rank="0" text="" dxfId="256">
      <formula>$Z$2</formula>
      <formula>$Z$2</formula>
    </cfRule>
    <cfRule type="cellIs" priority="7" operator="between" aboveAverage="0" equalAverage="0" bottom="0" percent="0" rank="0" text="" dxfId="25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25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259">
      <formula>$Z$3</formula>
      <formula>$Z$3</formula>
    </cfRule>
    <cfRule type="cellIs" priority="10" operator="between" aboveAverage="0" equalAverage="0" bottom="0" percent="0" rank="0" text="" dxfId="260">
      <formula>$AA$3</formula>
      <formula>$AA$3</formula>
    </cfRule>
    <cfRule type="cellIs" priority="11" operator="between" aboveAverage="0" equalAverage="0" bottom="0" percent="0" rank="0" text="" dxfId="26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26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263">
      <formula>$AA$4</formula>
      <formula>$AA$4</formula>
    </cfRule>
    <cfRule type="cellIs" priority="14" operator="between" aboveAverage="0" equalAverage="0" bottom="0" percent="0" rank="0" text="" dxfId="264">
      <formula>$Z$4</formula>
      <formula>$Z$4</formula>
    </cfRule>
    <cfRule type="cellIs" priority="15" operator="between" aboveAverage="0" equalAverage="0" bottom="0" percent="0" rank="0" text="" dxfId="26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266">
      <formula>$AA$5</formula>
      <formula>$AA$5</formula>
    </cfRule>
    <cfRule type="cellIs" priority="17" operator="between" aboveAverage="0" equalAverage="0" bottom="0" percent="0" rank="0" text="" dxfId="267">
      <formula>$Z$5</formula>
      <formula>$Z$5</formula>
    </cfRule>
    <cfRule type="cellIs" priority="18" operator="between" aboveAverage="0" equalAverage="0" bottom="0" percent="0" rank="0" text="" dxfId="26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269">
      <formula>$AA$6</formula>
      <formula>$AA$6</formula>
    </cfRule>
    <cfRule type="cellIs" priority="20" operator="between" aboveAverage="0" equalAverage="0" bottom="0" percent="0" rank="0" text="" dxfId="270">
      <formula>$Z$6</formula>
      <formula>$Z$6</formula>
    </cfRule>
    <cfRule type="cellIs" priority="21" operator="between" aboveAverage="0" equalAverage="0" bottom="0" percent="0" rank="0" text="" dxfId="27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0="","",Eingaben!$D$10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0="","",Eingaben!$H$10)</f>
        <v/>
      </c>
      <c r="C6" s="89" t="str">
        <f aca="false">IF(Eingaben!$J$10="","",Eingaben!$J$10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0="","",Eingaben!$L$10)</f>
        <v/>
      </c>
      <c r="C10" s="89" t="str">
        <f aca="false">IF(Eingaben!$N$10="","",Eingaben!$N$10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0="","",Eingaben!$P$10)</f>
        <v/>
      </c>
      <c r="C14" s="89" t="str">
        <f aca="false">IF(Eingaben!$R$10="","",Eingaben!$R$10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0="","",Eingaben!$T$10)</f>
        <v/>
      </c>
      <c r="C18" s="89" t="str">
        <f aca="false">IF(Eingaben!$V$10="","",Eingaben!$V$10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0="","",Eingaben!$X$10)</f>
        <v/>
      </c>
      <c r="C22" s="89" t="str">
        <f aca="false">IF(Eingaben!$Z$10="","",Eingaben!$Z$10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0="","",Eingaben!$AB$10)</f>
        <v/>
      </c>
      <c r="C26" s="89" t="str">
        <f aca="false">IF(Eingaben!$AD$10="","",Eingaben!$AD$10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0="","",Eingaben!$AF$10)</f>
        <v/>
      </c>
      <c r="C30" s="89" t="str">
        <f aca="false">IF(Eingaben!$AH$10="","",Eingaben!$AH$10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0="","",Eingaben!$AJ$10)</f>
        <v/>
      </c>
      <c r="C34" s="89" t="str">
        <f aca="false">IF(Eingaben!$AL$10="","",Eingaben!$AL$10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0="","",Eingaben!$AN$10)</f>
        <v/>
      </c>
      <c r="C38" s="89" t="str">
        <f aca="false">IF(Eingaben!$AP$10="","",Eingaben!$AP$10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0="","",Eingaben!$AR$10)</f>
        <v/>
      </c>
      <c r="C42" s="89" t="str">
        <f aca="false">IF(Eingaben!$AT$10="","",Eingaben!$AT$10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6)</f>
        <v/>
      </c>
      <c r="S50" s="147" t="str">
        <f aca="false">IF(O50="","",DGET(Boden!$X$8:$Z$264,Boden!$Z$8,$B$51:$B$52)+0.000006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6)</f>
        <v/>
      </c>
      <c r="S51" s="147" t="str">
        <f aca="false">IF(O51="","",DGET(Boden!$X$8:$Z$264,Boden!$Z$8,$B$53:$B$54)+0.000006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6)</f>
        <v/>
      </c>
      <c r="S52" s="147" t="str">
        <f aca="false">IF(O52="","",DGET(Boden!$X$8:$Z$264,Boden!$Z$8,$B$55:$B$57)+0.000006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6)</f>
        <v/>
      </c>
      <c r="S53" s="147" t="str">
        <f aca="false">IF(O53="","",DGET(Boden!$X$8:$Z$264,Boden!$Z$8,$B$58:$B$59)+0.000006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6)</f>
        <v/>
      </c>
      <c r="S54" s="147" t="str">
        <f aca="false">IF(O54="","",DGET(Boden!$X$8:$Z$264,Boden!$Z$8,$B$60:$B$61)+0.000006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6)</f>
        <v/>
      </c>
      <c r="S55" s="147" t="str">
        <f aca="false">IF(O55="","",DGET(Boden!$X$8:$Z$264,Boden!$Z$8,$B$62:$B$63)+0.000006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72">
      <formula>$AA$1</formula>
      <formula>$AA$1</formula>
    </cfRule>
    <cfRule type="cellIs" priority="3" operator="between" aboveAverage="0" equalAverage="0" bottom="0" percent="0" rank="0" text="" dxfId="273">
      <formula>$Z$1</formula>
      <formula>$Z$1</formula>
    </cfRule>
    <cfRule type="cellIs" priority="4" operator="between" aboveAverage="0" equalAverage="0" bottom="0" percent="0" rank="0" text="" dxfId="27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75">
      <formula>$AA$2</formula>
      <formula>$AA$2</formula>
    </cfRule>
    <cfRule type="cellIs" priority="6" operator="between" aboveAverage="0" equalAverage="0" bottom="0" percent="0" rank="0" text="" dxfId="276">
      <formula>$Z$2</formula>
      <formula>$Z$2</formula>
    </cfRule>
    <cfRule type="cellIs" priority="7" operator="between" aboveAverage="0" equalAverage="0" bottom="0" percent="0" rank="0" text="" dxfId="27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27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279">
      <formula>$Z$3</formula>
      <formula>$Z$3</formula>
    </cfRule>
    <cfRule type="cellIs" priority="10" operator="between" aboveAverage="0" equalAverage="0" bottom="0" percent="0" rank="0" text="" dxfId="280">
      <formula>$AA$3</formula>
      <formula>$AA$3</formula>
    </cfRule>
    <cfRule type="cellIs" priority="11" operator="between" aboveAverage="0" equalAverage="0" bottom="0" percent="0" rank="0" text="" dxfId="28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28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283">
      <formula>$AA$4</formula>
      <formula>$AA$4</formula>
    </cfRule>
    <cfRule type="cellIs" priority="14" operator="between" aboveAverage="0" equalAverage="0" bottom="0" percent="0" rank="0" text="" dxfId="284">
      <formula>$Z$4</formula>
      <formula>$Z$4</formula>
    </cfRule>
    <cfRule type="cellIs" priority="15" operator="between" aboveAverage="0" equalAverage="0" bottom="0" percent="0" rank="0" text="" dxfId="28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286">
      <formula>$AA$5</formula>
      <formula>$AA$5</formula>
    </cfRule>
    <cfRule type="cellIs" priority="17" operator="between" aboveAverage="0" equalAverage="0" bottom="0" percent="0" rank="0" text="" dxfId="287">
      <formula>$Z$5</formula>
      <formula>$Z$5</formula>
    </cfRule>
    <cfRule type="cellIs" priority="18" operator="between" aboveAverage="0" equalAverage="0" bottom="0" percent="0" rank="0" text="" dxfId="28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289">
      <formula>$AA$6</formula>
      <formula>$AA$6</formula>
    </cfRule>
    <cfRule type="cellIs" priority="20" operator="between" aboveAverage="0" equalAverage="0" bottom="0" percent="0" rank="0" text="" dxfId="290">
      <formula>$Z$6</formula>
      <formula>$Z$6</formula>
    </cfRule>
    <cfRule type="cellIs" priority="21" operator="between" aboveAverage="0" equalAverage="0" bottom="0" percent="0" rank="0" text="" dxfId="29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1="","",Eingaben!$D$11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1="","",Eingaben!$H$11)</f>
        <v/>
      </c>
      <c r="C6" s="89" t="str">
        <f aca="false">IF(Eingaben!$J$11="","",Eingaben!$J$11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1="","",Eingaben!$L$11)</f>
        <v/>
      </c>
      <c r="C10" s="89" t="str">
        <f aca="false">IF(Eingaben!$N$11="","",Eingaben!$N$11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/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1="","",Eingaben!$P$11)</f>
        <v/>
      </c>
      <c r="C14" s="89" t="str">
        <f aca="false">IF(Eingaben!$R$11="","",Eingaben!$R$11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1="","",Eingaben!$T$11)</f>
        <v/>
      </c>
      <c r="C18" s="89" t="str">
        <f aca="false">IF(Eingaben!$V$11="","",Eingaben!$V$11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1="","",Eingaben!$X$11)</f>
        <v/>
      </c>
      <c r="C22" s="89" t="str">
        <f aca="false">IF(Eingaben!$Z$11="","",Eingaben!$Z$11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1="","",Eingaben!$AB$11)</f>
        <v/>
      </c>
      <c r="C26" s="89" t="str">
        <f aca="false">IF(Eingaben!$AD$11="","",Eingaben!$AD$11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1="","",Eingaben!$AF$11)</f>
        <v/>
      </c>
      <c r="C30" s="89" t="str">
        <f aca="false">IF(Eingaben!$AH$11="","",Eingaben!$AH$11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1="","",Eingaben!$AJ$11)</f>
        <v/>
      </c>
      <c r="C34" s="89" t="str">
        <f aca="false">IF(Eingaben!$AL$11="","",Eingaben!$AL$11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1="","",Eingaben!$AN$11)</f>
        <v/>
      </c>
      <c r="C38" s="89" t="str">
        <f aca="false">IF(Eingaben!$AP$11="","",Eingaben!$AP$11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1="","",Eingaben!$AR$11)</f>
        <v/>
      </c>
      <c r="C42" s="89" t="str">
        <f aca="false">IF(Eingaben!$AT$11="","",Eingaben!$AT$11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7)</f>
        <v/>
      </c>
      <c r="S50" s="147" t="str">
        <f aca="false">IF(O50="","",DGET(Boden!$X$8:$Z$264,Boden!$Z$8,$B$51:$B$52)+0.000007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7)</f>
        <v/>
      </c>
      <c r="S51" s="147" t="str">
        <f aca="false">IF(O51="","",DGET(Boden!$X$8:$Z$264,Boden!$Z$8,$B$53:$B$54)+0.000007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7)</f>
        <v/>
      </c>
      <c r="S52" s="147" t="str">
        <f aca="false">IF(O52="","",DGET(Boden!$X$8:$Z$264,Boden!$Z$8,$B$55:$B$57)+0.000007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7)</f>
        <v/>
      </c>
      <c r="S53" s="147" t="str">
        <f aca="false">IF(O53="","",DGET(Boden!$X$8:$Z$264,Boden!$Z$8,$B$58:$B$59)+0.000007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7)</f>
        <v/>
      </c>
      <c r="S54" s="147" t="str">
        <f aca="false">IF(O54="","",DGET(Boden!$X$8:$Z$264,Boden!$Z$8,$B$60:$B$61)+0.000007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7)</f>
        <v/>
      </c>
      <c r="S55" s="147" t="str">
        <f aca="false">IF(O55="","",DGET(Boden!$X$8:$Z$264,Boden!$Z$8,$B$62:$B$63)+0.000007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292">
      <formula>$AA$1</formula>
      <formula>$AA$1</formula>
    </cfRule>
    <cfRule type="cellIs" priority="3" operator="between" aboveAverage="0" equalAverage="0" bottom="0" percent="0" rank="0" text="" dxfId="293">
      <formula>$Z$1</formula>
      <formula>$Z$1</formula>
    </cfRule>
    <cfRule type="cellIs" priority="4" operator="between" aboveAverage="0" equalAverage="0" bottom="0" percent="0" rank="0" text="" dxfId="29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295">
      <formula>$AA$2</formula>
      <formula>$AA$2</formula>
    </cfRule>
    <cfRule type="cellIs" priority="6" operator="between" aboveAverage="0" equalAverage="0" bottom="0" percent="0" rank="0" text="" dxfId="296">
      <formula>$Z$2</formula>
      <formula>$Z$2</formula>
    </cfRule>
    <cfRule type="cellIs" priority="7" operator="between" aboveAverage="0" equalAverage="0" bottom="0" percent="0" rank="0" text="" dxfId="29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29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299">
      <formula>$Z$3</formula>
      <formula>$Z$3</formula>
    </cfRule>
    <cfRule type="cellIs" priority="10" operator="between" aboveAverage="0" equalAverage="0" bottom="0" percent="0" rank="0" text="" dxfId="300">
      <formula>$AA$3</formula>
      <formula>$AA$3</formula>
    </cfRule>
    <cfRule type="cellIs" priority="11" operator="between" aboveAverage="0" equalAverage="0" bottom="0" percent="0" rank="0" text="" dxfId="30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0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03">
      <formula>$AA$4</formula>
      <formula>$AA$4</formula>
    </cfRule>
    <cfRule type="cellIs" priority="14" operator="between" aboveAverage="0" equalAverage="0" bottom="0" percent="0" rank="0" text="" dxfId="304">
      <formula>$Z$4</formula>
      <formula>$Z$4</formula>
    </cfRule>
    <cfRule type="cellIs" priority="15" operator="between" aboveAverage="0" equalAverage="0" bottom="0" percent="0" rank="0" text="" dxfId="30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06">
      <formula>$AA$5</formula>
      <formula>$AA$5</formula>
    </cfRule>
    <cfRule type="cellIs" priority="17" operator="between" aboveAverage="0" equalAverage="0" bottom="0" percent="0" rank="0" text="" dxfId="307">
      <formula>$Z$5</formula>
      <formula>$Z$5</formula>
    </cfRule>
    <cfRule type="cellIs" priority="18" operator="between" aboveAverage="0" equalAverage="0" bottom="0" percent="0" rank="0" text="" dxfId="30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09">
      <formula>$AA$6</formula>
      <formula>$AA$6</formula>
    </cfRule>
    <cfRule type="cellIs" priority="20" operator="between" aboveAverage="0" equalAverage="0" bottom="0" percent="0" rank="0" text="" dxfId="310">
      <formula>$Z$6</formula>
      <formula>$Z$6</formula>
    </cfRule>
    <cfRule type="cellIs" priority="21" operator="between" aboveAverage="0" equalAverage="0" bottom="0" percent="0" rank="0" text="" dxfId="31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6" activeCellId="0" sqref="T4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4" min="4" style="55" width="3.14"/>
    <col collapsed="false" customWidth="true" hidden="false" outlineLevel="0" max="6" min="5" style="54" width="7.7"/>
    <col collapsed="false" customWidth="true" hidden="false" outlineLevel="0" max="7" min="7" style="54" width="3.14"/>
    <col collapsed="false" customWidth="true" hidden="false" outlineLevel="0" max="8" min="8" style="54" width="7.99"/>
    <col collapsed="false" customWidth="true" hidden="false" outlineLevel="0" max="9" min="9" style="54" width="7.7"/>
    <col collapsed="false" customWidth="true" hidden="false" outlineLevel="0" max="10" min="10" style="54" width="3.14"/>
    <col collapsed="false" customWidth="true" hidden="false" outlineLevel="0" max="11" min="11" style="54" width="8.28"/>
    <col collapsed="false" customWidth="true" hidden="false" outlineLevel="0" max="12" min="12" style="54" width="7.7"/>
    <col collapsed="false" customWidth="true" hidden="false" outlineLevel="0" max="13" min="13" style="54" width="3.14"/>
    <col collapsed="false" customWidth="true" hidden="false" outlineLevel="0" max="14" min="14" style="54" width="7.99"/>
    <col collapsed="false" customWidth="true" hidden="false" outlineLevel="0" max="15" min="15" style="54" width="7.7"/>
    <col collapsed="false" customWidth="true" hidden="false" outlineLevel="0" max="16" min="16" style="54" width="3.14"/>
    <col collapsed="false" customWidth="true" hidden="false" outlineLevel="0" max="17" min="17" style="54" width="7.99"/>
    <col collapsed="false" customWidth="true" hidden="false" outlineLevel="0" max="18" min="18" style="54" width="7.7"/>
    <col collapsed="false" customWidth="true" hidden="false" outlineLevel="0" max="19" min="19" style="54" width="3.14"/>
    <col collapsed="false" customWidth="true" hidden="false" outlineLevel="0" max="20" min="20" style="54" width="7.99"/>
    <col collapsed="false" customWidth="true" hidden="false" outlineLevel="0" max="21" min="21" style="54" width="7.7"/>
    <col collapsed="false" customWidth="true" hidden="false" outlineLevel="0" max="22" min="22" style="54" width="6.7"/>
    <col collapsed="false" customWidth="true" hidden="false" outlineLevel="0" max="23" min="23" style="54" width="3.7"/>
    <col collapsed="false" customWidth="false" hidden="false" outlineLevel="0" max="257" min="24" style="54" width="11.42"/>
  </cols>
  <sheetData>
    <row r="1" s="63" customFormat="true" ht="17.1" hidden="false" customHeight="true" outlineLevel="0" collapsed="false">
      <c r="A1" s="56" t="n">
        <f aca="false">IF(Eingaben!$D$1="","",Eingaben!$D$1)</f>
        <v>1</v>
      </c>
      <c r="B1" s="57" t="s">
        <v>105</v>
      </c>
      <c r="C1" s="58" t="str">
        <f aca="false">IF(Eingaben!$D$2="","",Eingaben!$D$2)</f>
        <v>Landesliga</v>
      </c>
      <c r="D1" s="58"/>
      <c r="E1" s="58"/>
      <c r="F1" s="58"/>
      <c r="G1" s="58"/>
      <c r="H1" s="58"/>
      <c r="I1" s="58"/>
      <c r="J1" s="58"/>
      <c r="K1" s="59" t="s">
        <v>106</v>
      </c>
      <c r="L1" s="60" t="n">
        <f aca="false">IF(Eingaben!$D$4="","",Eingaben!$D$4)</f>
        <v>42673</v>
      </c>
      <c r="M1" s="60"/>
      <c r="N1" s="60"/>
      <c r="O1" s="61" t="s">
        <v>77</v>
      </c>
      <c r="P1" s="58" t="str">
        <f aca="false">IF(Eingaben!$D$3="","",Eingaben!$D$3)</f>
        <v>Sulzbach</v>
      </c>
      <c r="Q1" s="58"/>
      <c r="R1" s="58"/>
      <c r="S1" s="58"/>
      <c r="T1" s="58"/>
      <c r="U1" s="58"/>
      <c r="V1" s="58"/>
      <c r="W1" s="58"/>
      <c r="X1" s="62"/>
      <c r="Y1" s="62" t="n">
        <f aca="false">LARGE(BodenEndwerte,1)</f>
        <v>0</v>
      </c>
      <c r="Z1" s="62" t="n">
        <f aca="false">LARGE(BodenEndwerte,2)</f>
        <v>0</v>
      </c>
      <c r="AA1" s="62" t="n">
        <f aca="false">LARGE(BodenEndwerte,3)</f>
        <v>0</v>
      </c>
      <c r="AB1" s="62"/>
      <c r="AC1" s="62"/>
    </row>
    <row r="2" s="63" customFormat="true" ht="17.1" hidden="false" customHeight="true" outlineLevel="0" collapsed="false">
      <c r="A2" s="64" t="s">
        <v>107</v>
      </c>
      <c r="B2" s="64"/>
      <c r="C2" s="65" t="str">
        <f aca="false">IF(Eingaben!$D$12="","",Eingaben!$D$12)</f>
        <v/>
      </c>
      <c r="D2" s="65"/>
      <c r="E2" s="65"/>
      <c r="F2" s="65"/>
      <c r="G2" s="65"/>
      <c r="H2" s="65"/>
      <c r="I2" s="65"/>
      <c r="J2" s="65"/>
      <c r="K2" s="66"/>
      <c r="L2" s="66"/>
      <c r="M2" s="66"/>
      <c r="N2" s="66"/>
      <c r="O2" s="66"/>
      <c r="P2" s="66"/>
      <c r="Q2" s="66"/>
      <c r="R2" s="66"/>
      <c r="S2" s="66"/>
      <c r="T2" s="67"/>
      <c r="U2" s="66"/>
      <c r="V2" s="66"/>
      <c r="W2" s="66"/>
      <c r="X2" s="68"/>
      <c r="Y2" s="68" t="n">
        <f aca="false">LARGE(SeitpferdEndwerte,1)</f>
        <v>0</v>
      </c>
      <c r="Z2" s="62" t="n">
        <f aca="false">LARGE(SeitpferdEndwerte,2)</f>
        <v>0</v>
      </c>
      <c r="AA2" s="62" t="n">
        <f aca="false">LARGE(SeitpferdEndwerte,3)</f>
        <v>0</v>
      </c>
      <c r="AB2" s="62"/>
      <c r="AC2" s="62"/>
    </row>
    <row r="3" customFormat="false" ht="9.95" hidden="false" customHeight="true" outlineLevel="0" collapsed="false">
      <c r="F3" s="69"/>
      <c r="I3" s="69"/>
      <c r="J3" s="69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X3" s="71"/>
      <c r="Y3" s="71" t="n">
        <f aca="false">LARGE(RingeEndwerte,1)</f>
        <v>0</v>
      </c>
      <c r="Z3" s="71" t="n">
        <f aca="false">LARGE(RingeEndwerte,2)</f>
        <v>0</v>
      </c>
      <c r="AA3" s="71" t="n">
        <f aca="false">LARGE(RingeEndwerte,3)</f>
        <v>0</v>
      </c>
      <c r="AB3" s="71"/>
      <c r="AC3" s="71"/>
    </row>
    <row r="4" customFormat="false" ht="20.1" hidden="false" customHeight="true" outlineLevel="0" collapsed="false">
      <c r="A4" s="72" t="s">
        <v>6</v>
      </c>
      <c r="B4" s="73" t="s">
        <v>79</v>
      </c>
      <c r="C4" s="74" t="s">
        <v>80</v>
      </c>
      <c r="D4" s="75" t="s">
        <v>81</v>
      </c>
      <c r="E4" s="76" t="s">
        <v>82</v>
      </c>
      <c r="F4" s="76"/>
      <c r="G4" s="77" t="s">
        <v>81</v>
      </c>
      <c r="H4" s="73" t="s">
        <v>83</v>
      </c>
      <c r="I4" s="73"/>
      <c r="J4" s="78" t="s">
        <v>81</v>
      </c>
      <c r="K4" s="76" t="s">
        <v>84</v>
      </c>
      <c r="L4" s="76"/>
      <c r="M4" s="77" t="s">
        <v>81</v>
      </c>
      <c r="N4" s="73" t="s">
        <v>85</v>
      </c>
      <c r="O4" s="73"/>
      <c r="P4" s="78" t="s">
        <v>81</v>
      </c>
      <c r="Q4" s="76" t="s">
        <v>86</v>
      </c>
      <c r="R4" s="76"/>
      <c r="S4" s="77" t="s">
        <v>81</v>
      </c>
      <c r="T4" s="73" t="s">
        <v>87</v>
      </c>
      <c r="U4" s="73"/>
      <c r="V4" s="79" t="s">
        <v>88</v>
      </c>
      <c r="W4" s="80" t="s">
        <v>89</v>
      </c>
      <c r="X4" s="71"/>
      <c r="Y4" s="71" t="n">
        <f aca="false">LARGE(SprungEndwerte,1)</f>
        <v>0</v>
      </c>
      <c r="Z4" s="71" t="n">
        <f aca="false">LARGE(SprungEndwerte,2)</f>
        <v>0</v>
      </c>
      <c r="AA4" s="71" t="n">
        <f aca="false">LARGE(SprungEndwerte,3)</f>
        <v>0</v>
      </c>
      <c r="AB4" s="71"/>
      <c r="AC4" s="71"/>
    </row>
    <row r="5" customFormat="false" ht="9.95" hidden="false" customHeight="true" outlineLevel="0" collapsed="false">
      <c r="A5" s="81" t="s">
        <v>90</v>
      </c>
      <c r="B5" s="73"/>
      <c r="C5" s="82" t="s">
        <v>11</v>
      </c>
      <c r="D5" s="83" t="s">
        <v>10</v>
      </c>
      <c r="E5" s="76"/>
      <c r="F5" s="76"/>
      <c r="G5" s="84" t="s">
        <v>10</v>
      </c>
      <c r="H5" s="73"/>
      <c r="I5" s="73"/>
      <c r="J5" s="85" t="s">
        <v>10</v>
      </c>
      <c r="K5" s="76"/>
      <c r="L5" s="76"/>
      <c r="M5" s="84" t="s">
        <v>10</v>
      </c>
      <c r="N5" s="73"/>
      <c r="O5" s="73"/>
      <c r="P5" s="85" t="s">
        <v>10</v>
      </c>
      <c r="Q5" s="76"/>
      <c r="R5" s="76"/>
      <c r="S5" s="84" t="s">
        <v>10</v>
      </c>
      <c r="T5" s="73"/>
      <c r="U5" s="73"/>
      <c r="V5" s="84"/>
      <c r="W5" s="86"/>
      <c r="X5" s="71"/>
      <c r="Y5" s="71" t="n">
        <f aca="false">LARGE(BarrenEndwerte,1)</f>
        <v>0</v>
      </c>
      <c r="Z5" s="71" t="n">
        <f aca="false">LARGE(BarrenEndwerte,2)</f>
        <v>0</v>
      </c>
      <c r="AA5" s="71" t="n">
        <f aca="false">LARGE(BarrenEndwerte,3)</f>
        <v>0</v>
      </c>
      <c r="AB5" s="71"/>
      <c r="AC5" s="71"/>
    </row>
    <row r="6" s="99" customFormat="true" ht="9" hidden="false" customHeight="true" outlineLevel="0" collapsed="false">
      <c r="A6" s="87" t="n">
        <v>1</v>
      </c>
      <c r="B6" s="88" t="str">
        <f aca="false">IF(Eingaben!$H$12="","",Eingaben!$H$12)</f>
        <v/>
      </c>
      <c r="C6" s="89" t="str">
        <f aca="false">IF(Eingaben!$J$12="","",Eingaben!$J$12)</f>
        <v/>
      </c>
      <c r="D6" s="90"/>
      <c r="E6" s="91" t="s">
        <v>91</v>
      </c>
      <c r="F6" s="92" t="s">
        <v>92</v>
      </c>
      <c r="G6" s="93"/>
      <c r="H6" s="94" t="s">
        <v>91</v>
      </c>
      <c r="I6" s="95" t="s">
        <v>92</v>
      </c>
      <c r="J6" s="96"/>
      <c r="K6" s="91" t="s">
        <v>91</v>
      </c>
      <c r="L6" s="92" t="s">
        <v>92</v>
      </c>
      <c r="M6" s="93"/>
      <c r="N6" s="94" t="s">
        <v>91</v>
      </c>
      <c r="O6" s="95" t="s">
        <v>92</v>
      </c>
      <c r="P6" s="96"/>
      <c r="Q6" s="91" t="s">
        <v>91</v>
      </c>
      <c r="R6" s="92" t="s">
        <v>92</v>
      </c>
      <c r="S6" s="93"/>
      <c r="T6" s="94" t="s">
        <v>91</v>
      </c>
      <c r="U6" s="95" t="s">
        <v>92</v>
      </c>
      <c r="V6" s="94"/>
      <c r="W6" s="97"/>
      <c r="X6" s="98"/>
      <c r="Y6" s="98" t="n">
        <f aca="false">LARGE(ReckEndwerte,1)</f>
        <v>0</v>
      </c>
      <c r="Z6" s="98" t="n">
        <f aca="false">LARGE(ReckEndwerte,2)</f>
        <v>0</v>
      </c>
      <c r="AA6" s="98" t="n">
        <f aca="false">LARGE(ReckEndwerte,3)</f>
        <v>0</v>
      </c>
      <c r="AB6" s="98"/>
      <c r="AC6" s="98"/>
    </row>
    <row r="7" customFormat="false" ht="18" hidden="false" customHeight="true" outlineLevel="0" collapsed="false">
      <c r="A7" s="87"/>
      <c r="B7" s="88"/>
      <c r="C7" s="89"/>
      <c r="D7" s="90"/>
      <c r="E7" s="100"/>
      <c r="F7" s="101"/>
      <c r="G7" s="102"/>
      <c r="H7" s="103"/>
      <c r="I7" s="104"/>
      <c r="J7" s="105"/>
      <c r="K7" s="100"/>
      <c r="L7" s="101"/>
      <c r="M7" s="102"/>
      <c r="N7" s="103"/>
      <c r="O7" s="104"/>
      <c r="P7" s="105"/>
      <c r="Q7" s="100"/>
      <c r="R7" s="101"/>
      <c r="S7" s="102"/>
      <c r="T7" s="103"/>
      <c r="U7" s="104"/>
      <c r="V7" s="84"/>
      <c r="W7" s="106"/>
      <c r="X7" s="71"/>
      <c r="Y7" s="107"/>
      <c r="Z7" s="71"/>
      <c r="AA7" s="71"/>
      <c r="AB7" s="71"/>
      <c r="AC7" s="71"/>
    </row>
    <row r="8" s="115" customFormat="true" ht="15.75" hidden="false" customHeight="false" outlineLevel="0" collapsed="false">
      <c r="A8" s="87"/>
      <c r="B8" s="88"/>
      <c r="C8" s="89"/>
      <c r="D8" s="90"/>
      <c r="E8" s="108" t="s">
        <v>93</v>
      </c>
      <c r="F8" s="109" t="s">
        <v>94</v>
      </c>
      <c r="G8" s="102"/>
      <c r="H8" s="110" t="s">
        <v>93</v>
      </c>
      <c r="I8" s="111" t="s">
        <v>94</v>
      </c>
      <c r="J8" s="105"/>
      <c r="K8" s="108" t="s">
        <v>93</v>
      </c>
      <c r="L8" s="112" t="s">
        <v>94</v>
      </c>
      <c r="M8" s="102"/>
      <c r="N8" s="110" t="s">
        <v>93</v>
      </c>
      <c r="O8" s="111" t="s">
        <v>94</v>
      </c>
      <c r="P8" s="105"/>
      <c r="Q8" s="108" t="s">
        <v>93</v>
      </c>
      <c r="R8" s="112" t="s">
        <v>94</v>
      </c>
      <c r="S8" s="102"/>
      <c r="T8" s="110" t="s">
        <v>93</v>
      </c>
      <c r="U8" s="111" t="s">
        <v>94</v>
      </c>
      <c r="V8" s="113"/>
      <c r="W8" s="106"/>
      <c r="X8" s="114"/>
      <c r="AC8" s="114"/>
    </row>
    <row r="9" customFormat="false" ht="18" hidden="false" customHeight="true" outlineLevel="0" collapsed="false">
      <c r="A9" s="87"/>
      <c r="B9" s="88"/>
      <c r="C9" s="89"/>
      <c r="D9" s="90"/>
      <c r="E9" s="116"/>
      <c r="F9" s="117" t="n">
        <f aca="false">IF(E7+F7&lt;E9,0,E7+F7-E9)</f>
        <v>0</v>
      </c>
      <c r="G9" s="118"/>
      <c r="H9" s="119"/>
      <c r="I9" s="120" t="n">
        <f aca="false">IF(H7+I7&lt;H9,0,H7+I7-H9)</f>
        <v>0</v>
      </c>
      <c r="J9" s="121"/>
      <c r="K9" s="116"/>
      <c r="L9" s="117" t="n">
        <f aca="false">IF(K7+L7&lt;K9,0,K7+L7-K9)</f>
        <v>0</v>
      </c>
      <c r="M9" s="118"/>
      <c r="N9" s="119"/>
      <c r="O9" s="120" t="n">
        <f aca="false">IF(N7+O7&lt;N9,0,N7+O7-N9)</f>
        <v>0</v>
      </c>
      <c r="P9" s="121"/>
      <c r="Q9" s="116"/>
      <c r="R9" s="117" t="n">
        <f aca="false">IF(Q7+R7&lt;Q9,0,Q7+R7-Q9)</f>
        <v>0</v>
      </c>
      <c r="S9" s="118"/>
      <c r="T9" s="119"/>
      <c r="U9" s="120" t="n">
        <f aca="false">IF(T7+U7&lt;T9,0,T7+U7-T9)</f>
        <v>0</v>
      </c>
      <c r="V9" s="122" t="n">
        <f aca="false">SUM(U9,R9,O9,L9,I9,F9)</f>
        <v>0</v>
      </c>
      <c r="W9" s="123"/>
      <c r="X9" s="71"/>
      <c r="AC9" s="71"/>
    </row>
    <row r="10" s="115" customFormat="true" ht="15.75" hidden="false" customHeight="false" outlineLevel="0" collapsed="false">
      <c r="A10" s="87" t="n">
        <v>2</v>
      </c>
      <c r="B10" s="88" t="str">
        <f aca="false">IF(Eingaben!$L$12="","",Eingaben!$L$12)</f>
        <v/>
      </c>
      <c r="C10" s="89" t="str">
        <f aca="false">IF(Eingaben!$N$12="","",Eingaben!$N$12)</f>
        <v/>
      </c>
      <c r="D10" s="124"/>
      <c r="E10" s="91" t="s">
        <v>91</v>
      </c>
      <c r="F10" s="92" t="s">
        <v>92</v>
      </c>
      <c r="G10" s="93"/>
      <c r="H10" s="94" t="s">
        <v>91</v>
      </c>
      <c r="I10" s="95" t="s">
        <v>92</v>
      </c>
      <c r="J10" s="96"/>
      <c r="K10" s="91" t="s">
        <v>91</v>
      </c>
      <c r="L10" s="92" t="s">
        <v>92</v>
      </c>
      <c r="M10" s="93"/>
      <c r="N10" s="94" t="s">
        <v>91</v>
      </c>
      <c r="O10" s="95" t="s">
        <v>92</v>
      </c>
      <c r="P10" s="96"/>
      <c r="Q10" s="91" t="s">
        <v>91</v>
      </c>
      <c r="R10" s="92" t="s">
        <v>92</v>
      </c>
      <c r="S10" s="93"/>
      <c r="T10" s="94" t="s">
        <v>91</v>
      </c>
      <c r="U10" s="95" t="s">
        <v>92</v>
      </c>
      <c r="V10" s="125"/>
      <c r="W10" s="126"/>
      <c r="X10" s="114"/>
      <c r="AC10" s="114"/>
    </row>
    <row r="11" customFormat="false" ht="19.5" hidden="false" customHeight="true" outlineLevel="0" collapsed="false">
      <c r="A11" s="87"/>
      <c r="B11" s="88"/>
      <c r="C11" s="89"/>
      <c r="D11" s="124"/>
      <c r="E11" s="100"/>
      <c r="F11" s="101"/>
      <c r="G11" s="102"/>
      <c r="H11" s="103"/>
      <c r="I11" s="104"/>
      <c r="J11" s="105"/>
      <c r="K11" s="100"/>
      <c r="L11" s="101"/>
      <c r="M11" s="102"/>
      <c r="N11" s="103"/>
      <c r="O11" s="104"/>
      <c r="P11" s="105"/>
      <c r="Q11" s="100"/>
      <c r="R11" s="101"/>
      <c r="S11" s="102"/>
      <c r="T11" s="103"/>
      <c r="U11" s="104"/>
      <c r="V11" s="113"/>
      <c r="W11" s="106"/>
      <c r="X11" s="71"/>
      <c r="Y11" s="127"/>
      <c r="Z11" s="71"/>
      <c r="AA11" s="71"/>
      <c r="AB11" s="71"/>
      <c r="AC11" s="71"/>
    </row>
    <row r="12" s="115" customFormat="true" ht="15.75" hidden="false" customHeight="false" outlineLevel="0" collapsed="false">
      <c r="A12" s="87"/>
      <c r="B12" s="88"/>
      <c r="C12" s="89"/>
      <c r="D12" s="124"/>
      <c r="E12" s="108" t="s">
        <v>93</v>
      </c>
      <c r="F12" s="112" t="s">
        <v>94</v>
      </c>
      <c r="G12" s="102"/>
      <c r="H12" s="110" t="s">
        <v>93</v>
      </c>
      <c r="I12" s="111" t="s">
        <v>94</v>
      </c>
      <c r="J12" s="105"/>
      <c r="K12" s="128" t="s">
        <v>95</v>
      </c>
      <c r="L12" s="112" t="s">
        <v>94</v>
      </c>
      <c r="M12" s="102"/>
      <c r="N12" s="110" t="s">
        <v>93</v>
      </c>
      <c r="O12" s="111" t="s">
        <v>94</v>
      </c>
      <c r="P12" s="105"/>
      <c r="Q12" s="108" t="s">
        <v>93</v>
      </c>
      <c r="R12" s="112" t="s">
        <v>94</v>
      </c>
      <c r="S12" s="102"/>
      <c r="T12" s="110" t="s">
        <v>93</v>
      </c>
      <c r="U12" s="111" t="s">
        <v>94</v>
      </c>
      <c r="V12" s="113"/>
      <c r="W12" s="106"/>
    </row>
    <row r="13" customFormat="false" ht="18" hidden="false" customHeight="true" outlineLevel="0" collapsed="false">
      <c r="A13" s="87"/>
      <c r="B13" s="88"/>
      <c r="C13" s="89"/>
      <c r="D13" s="124"/>
      <c r="E13" s="116"/>
      <c r="F13" s="117" t="n">
        <f aca="false">IF(E11+F11&lt;E13,0,E11+F11-E13)</f>
        <v>0</v>
      </c>
      <c r="G13" s="118"/>
      <c r="H13" s="119"/>
      <c r="I13" s="120" t="n">
        <f aca="false">IF(H11+I11&lt;H13,0,H11+I11-H13)</f>
        <v>0</v>
      </c>
      <c r="J13" s="121"/>
      <c r="K13" s="116" t="n">
        <v>1</v>
      </c>
      <c r="L13" s="117" t="n">
        <f aca="false">IF(K11+L11&lt;K13,0,K11+L11-K13)</f>
        <v>0</v>
      </c>
      <c r="M13" s="118"/>
      <c r="N13" s="119"/>
      <c r="O13" s="120" t="n">
        <f aca="false">IF(N11+O11&lt;N13,0,N11+O11-N13)</f>
        <v>0</v>
      </c>
      <c r="P13" s="121"/>
      <c r="Q13" s="116"/>
      <c r="R13" s="117" t="n">
        <f aca="false">IF(Q11+R11&lt;Q13,0,Q11+R11-Q13)</f>
        <v>0</v>
      </c>
      <c r="S13" s="118"/>
      <c r="T13" s="119"/>
      <c r="U13" s="120" t="n">
        <f aca="false">IF(T11+U11&lt;T13,0,T11+U11-T13)</f>
        <v>0</v>
      </c>
      <c r="V13" s="122" t="n">
        <f aca="false">SUM(U13,R13,O13,L13,I13,F13)</f>
        <v>0</v>
      </c>
      <c r="W13" s="123"/>
    </row>
    <row r="14" s="115" customFormat="true" ht="15.75" hidden="false" customHeight="false" outlineLevel="0" collapsed="false">
      <c r="A14" s="87" t="n">
        <v>3</v>
      </c>
      <c r="B14" s="88" t="str">
        <f aca="false">IF(Eingaben!$P$12="","",Eingaben!$P$12)</f>
        <v/>
      </c>
      <c r="C14" s="89" t="str">
        <f aca="false">IF(Eingaben!$R$12="","",Eingaben!$R$12)</f>
        <v/>
      </c>
      <c r="D14" s="124"/>
      <c r="E14" s="91" t="s">
        <v>91</v>
      </c>
      <c r="F14" s="92" t="s">
        <v>92</v>
      </c>
      <c r="G14" s="93"/>
      <c r="H14" s="94" t="s">
        <v>91</v>
      </c>
      <c r="I14" s="95" t="s">
        <v>92</v>
      </c>
      <c r="J14" s="96"/>
      <c r="K14" s="91" t="s">
        <v>91</v>
      </c>
      <c r="L14" s="92" t="s">
        <v>92</v>
      </c>
      <c r="M14" s="93"/>
      <c r="N14" s="94" t="s">
        <v>91</v>
      </c>
      <c r="O14" s="95" t="s">
        <v>92</v>
      </c>
      <c r="P14" s="96"/>
      <c r="Q14" s="91" t="s">
        <v>91</v>
      </c>
      <c r="R14" s="92" t="s">
        <v>92</v>
      </c>
      <c r="S14" s="93"/>
      <c r="T14" s="94" t="s">
        <v>91</v>
      </c>
      <c r="U14" s="95" t="s">
        <v>92</v>
      </c>
      <c r="V14" s="125"/>
      <c r="W14" s="126"/>
      <c r="X14" s="129"/>
    </row>
    <row r="15" customFormat="false" ht="18" hidden="false" customHeight="true" outlineLevel="0" collapsed="false">
      <c r="A15" s="87"/>
      <c r="B15" s="88"/>
      <c r="C15" s="89"/>
      <c r="D15" s="124"/>
      <c r="E15" s="100"/>
      <c r="F15" s="101"/>
      <c r="G15" s="102"/>
      <c r="H15" s="103"/>
      <c r="I15" s="104"/>
      <c r="J15" s="105"/>
      <c r="K15" s="100"/>
      <c r="L15" s="101"/>
      <c r="M15" s="102"/>
      <c r="N15" s="103"/>
      <c r="O15" s="104"/>
      <c r="P15" s="105"/>
      <c r="Q15" s="100"/>
      <c r="R15" s="101"/>
      <c r="S15" s="102"/>
      <c r="T15" s="103"/>
      <c r="U15" s="104"/>
      <c r="V15" s="113"/>
      <c r="W15" s="106"/>
    </row>
    <row r="16" s="115" customFormat="true" ht="15.75" hidden="false" customHeight="false" outlineLevel="0" collapsed="false">
      <c r="A16" s="87"/>
      <c r="B16" s="88"/>
      <c r="C16" s="89"/>
      <c r="D16" s="124"/>
      <c r="E16" s="108" t="s">
        <v>93</v>
      </c>
      <c r="F16" s="112" t="s">
        <v>94</v>
      </c>
      <c r="G16" s="102"/>
      <c r="H16" s="110" t="s">
        <v>93</v>
      </c>
      <c r="I16" s="111" t="s">
        <v>94</v>
      </c>
      <c r="J16" s="105"/>
      <c r="K16" s="108" t="s">
        <v>93</v>
      </c>
      <c r="L16" s="112" t="s">
        <v>94</v>
      </c>
      <c r="M16" s="102"/>
      <c r="N16" s="110" t="s">
        <v>93</v>
      </c>
      <c r="O16" s="111" t="s">
        <v>94</v>
      </c>
      <c r="P16" s="105"/>
      <c r="Q16" s="108" t="s">
        <v>95</v>
      </c>
      <c r="R16" s="112" t="s">
        <v>94</v>
      </c>
      <c r="S16" s="102"/>
      <c r="T16" s="110" t="s">
        <v>93</v>
      </c>
      <c r="U16" s="111" t="s">
        <v>94</v>
      </c>
      <c r="V16" s="113"/>
      <c r="W16" s="106"/>
    </row>
    <row r="17" customFormat="false" ht="18" hidden="false" customHeight="true" outlineLevel="0" collapsed="false">
      <c r="A17" s="87"/>
      <c r="B17" s="88"/>
      <c r="C17" s="89"/>
      <c r="D17" s="124"/>
      <c r="E17" s="116"/>
      <c r="F17" s="117" t="n">
        <f aca="false">IF(E15+F15&lt;E17,0,E15+F15-E17)</f>
        <v>0</v>
      </c>
      <c r="G17" s="118"/>
      <c r="H17" s="119"/>
      <c r="I17" s="120" t="n">
        <f aca="false">IF(H15+I15&lt;H17,0,H15+I15-H17)</f>
        <v>0</v>
      </c>
      <c r="J17" s="121"/>
      <c r="K17" s="116"/>
      <c r="L17" s="117" t="n">
        <f aca="false">IF(K15+L15&lt;K17,0,K15+L15-K17)</f>
        <v>0</v>
      </c>
      <c r="M17" s="118"/>
      <c r="N17" s="119"/>
      <c r="O17" s="120" t="n">
        <f aca="false">IF(N15+O15&lt;N17,0,N15+O15-N17)</f>
        <v>0</v>
      </c>
      <c r="P17" s="121"/>
      <c r="Q17" s="116"/>
      <c r="R17" s="117" t="n">
        <f aca="false">IF(Q15+R15&lt;Q17,0,Q15+R15-Q17)</f>
        <v>0</v>
      </c>
      <c r="S17" s="118"/>
      <c r="T17" s="119"/>
      <c r="U17" s="120" t="n">
        <f aca="false">IF(T15+U15&lt;T17,0,T15+U15-T17)</f>
        <v>0</v>
      </c>
      <c r="V17" s="122" t="n">
        <f aca="false">SUM(U17,R17,O17,L17,I17,F17)</f>
        <v>0</v>
      </c>
      <c r="W17" s="123"/>
    </row>
    <row r="18" s="115" customFormat="true" ht="15.75" hidden="false" customHeight="false" outlineLevel="0" collapsed="false">
      <c r="A18" s="87" t="n">
        <v>4</v>
      </c>
      <c r="B18" s="88" t="str">
        <f aca="false">IF(Eingaben!$T$12="","",Eingaben!$T$12)</f>
        <v/>
      </c>
      <c r="C18" s="89" t="str">
        <f aca="false">IF(Eingaben!$V$12="","",Eingaben!$V$12)</f>
        <v/>
      </c>
      <c r="D18" s="124"/>
      <c r="E18" s="91" t="s">
        <v>91</v>
      </c>
      <c r="F18" s="92" t="s">
        <v>92</v>
      </c>
      <c r="G18" s="93"/>
      <c r="H18" s="94" t="s">
        <v>91</v>
      </c>
      <c r="I18" s="95" t="s">
        <v>92</v>
      </c>
      <c r="J18" s="96"/>
      <c r="K18" s="91" t="s">
        <v>91</v>
      </c>
      <c r="L18" s="92" t="s">
        <v>92</v>
      </c>
      <c r="M18" s="93"/>
      <c r="N18" s="94" t="s">
        <v>91</v>
      </c>
      <c r="O18" s="95" t="s">
        <v>92</v>
      </c>
      <c r="P18" s="96"/>
      <c r="Q18" s="91" t="s">
        <v>91</v>
      </c>
      <c r="R18" s="92" t="s">
        <v>92</v>
      </c>
      <c r="S18" s="93"/>
      <c r="T18" s="94" t="s">
        <v>91</v>
      </c>
      <c r="U18" s="95" t="s">
        <v>92</v>
      </c>
      <c r="V18" s="125"/>
      <c r="W18" s="126"/>
    </row>
    <row r="19" customFormat="false" ht="18" hidden="false" customHeight="true" outlineLevel="0" collapsed="false">
      <c r="A19" s="87"/>
      <c r="B19" s="88"/>
      <c r="C19" s="89"/>
      <c r="D19" s="124"/>
      <c r="E19" s="100"/>
      <c r="F19" s="101"/>
      <c r="G19" s="102"/>
      <c r="H19" s="103"/>
      <c r="I19" s="104"/>
      <c r="J19" s="105"/>
      <c r="K19" s="100"/>
      <c r="L19" s="101"/>
      <c r="M19" s="102"/>
      <c r="N19" s="103"/>
      <c r="O19" s="104"/>
      <c r="P19" s="105"/>
      <c r="Q19" s="100"/>
      <c r="R19" s="101"/>
      <c r="S19" s="102"/>
      <c r="T19" s="103"/>
      <c r="U19" s="104"/>
      <c r="V19" s="113"/>
      <c r="W19" s="106"/>
    </row>
    <row r="20" s="115" customFormat="true" ht="15.75" hidden="false" customHeight="false" outlineLevel="0" collapsed="false">
      <c r="A20" s="87"/>
      <c r="B20" s="88"/>
      <c r="C20" s="89"/>
      <c r="D20" s="124"/>
      <c r="E20" s="108" t="s">
        <v>93</v>
      </c>
      <c r="F20" s="112" t="s">
        <v>94</v>
      </c>
      <c r="G20" s="102"/>
      <c r="H20" s="110" t="s">
        <v>93</v>
      </c>
      <c r="I20" s="111" t="s">
        <v>94</v>
      </c>
      <c r="J20" s="105"/>
      <c r="K20" s="108" t="s">
        <v>93</v>
      </c>
      <c r="L20" s="112" t="s">
        <v>94</v>
      </c>
      <c r="M20" s="102"/>
      <c r="N20" s="130" t="s">
        <v>93</v>
      </c>
      <c r="O20" s="111" t="s">
        <v>94</v>
      </c>
      <c r="P20" s="105"/>
      <c r="Q20" s="108" t="s">
        <v>93</v>
      </c>
      <c r="R20" s="112" t="s">
        <v>94</v>
      </c>
      <c r="S20" s="102"/>
      <c r="T20" s="110" t="s">
        <v>93</v>
      </c>
      <c r="U20" s="111" t="s">
        <v>94</v>
      </c>
      <c r="V20" s="113"/>
      <c r="W20" s="106"/>
    </row>
    <row r="21" customFormat="false" ht="18" hidden="false" customHeight="true" outlineLevel="0" collapsed="false">
      <c r="A21" s="87"/>
      <c r="B21" s="88"/>
      <c r="C21" s="89"/>
      <c r="D21" s="124"/>
      <c r="E21" s="116"/>
      <c r="F21" s="117" t="n">
        <f aca="false">IF(E19+F19&lt;E21,0,E19+F19-E21)</f>
        <v>0</v>
      </c>
      <c r="G21" s="118"/>
      <c r="H21" s="119"/>
      <c r="I21" s="120" t="n">
        <f aca="false">IF(H19+I19&lt;H21,0,H19+I19-H21)</f>
        <v>0</v>
      </c>
      <c r="J21" s="121"/>
      <c r="K21" s="116"/>
      <c r="L21" s="117" t="n">
        <f aca="false">IF(K19+L19&lt;K21,0,K19+L19-K21)</f>
        <v>0</v>
      </c>
      <c r="M21" s="118"/>
      <c r="N21" s="119"/>
      <c r="O21" s="120" t="n">
        <f aca="false">IF(N19+O19&lt;N21,0,N19+O19-N21)</f>
        <v>0</v>
      </c>
      <c r="P21" s="121"/>
      <c r="Q21" s="116"/>
      <c r="R21" s="117" t="n">
        <f aca="false">IF(Q19+R19&lt;Q21,0,Q19+R19-Q21)</f>
        <v>0</v>
      </c>
      <c r="S21" s="118"/>
      <c r="T21" s="119"/>
      <c r="U21" s="120" t="n">
        <f aca="false">IF(T19+U19&lt;T21,0,T19+U19-T21)</f>
        <v>0</v>
      </c>
      <c r="V21" s="122" t="n">
        <f aca="false">SUM(U21,R21,O21,L21,I21,F21)</f>
        <v>0</v>
      </c>
      <c r="W21" s="123"/>
    </row>
    <row r="22" s="115" customFormat="true" ht="15.75" hidden="false" customHeight="false" outlineLevel="0" collapsed="false">
      <c r="A22" s="87" t="n">
        <v>5</v>
      </c>
      <c r="B22" s="88" t="str">
        <f aca="false">IF(Eingaben!$X$12="","",Eingaben!$X$12)</f>
        <v/>
      </c>
      <c r="C22" s="89" t="str">
        <f aca="false">IF(Eingaben!$Z$12="","",Eingaben!$Z$12)</f>
        <v/>
      </c>
      <c r="D22" s="124"/>
      <c r="E22" s="91" t="s">
        <v>91</v>
      </c>
      <c r="F22" s="92" t="s">
        <v>92</v>
      </c>
      <c r="G22" s="93"/>
      <c r="H22" s="94" t="s">
        <v>91</v>
      </c>
      <c r="I22" s="95" t="s">
        <v>92</v>
      </c>
      <c r="J22" s="96"/>
      <c r="K22" s="91" t="s">
        <v>91</v>
      </c>
      <c r="L22" s="92" t="s">
        <v>92</v>
      </c>
      <c r="M22" s="93"/>
      <c r="N22" s="94" t="s">
        <v>91</v>
      </c>
      <c r="O22" s="95" t="s">
        <v>92</v>
      </c>
      <c r="P22" s="96"/>
      <c r="Q22" s="91" t="s">
        <v>91</v>
      </c>
      <c r="R22" s="92" t="s">
        <v>92</v>
      </c>
      <c r="S22" s="93"/>
      <c r="T22" s="94" t="s">
        <v>91</v>
      </c>
      <c r="U22" s="95" t="s">
        <v>92</v>
      </c>
      <c r="V22" s="125"/>
      <c r="W22" s="126"/>
    </row>
    <row r="23" customFormat="false" ht="18" hidden="false" customHeight="true" outlineLevel="0" collapsed="false">
      <c r="A23" s="87"/>
      <c r="B23" s="88"/>
      <c r="C23" s="89"/>
      <c r="D23" s="124"/>
      <c r="E23" s="100"/>
      <c r="F23" s="101"/>
      <c r="G23" s="102"/>
      <c r="H23" s="103"/>
      <c r="I23" s="104"/>
      <c r="J23" s="105"/>
      <c r="K23" s="100"/>
      <c r="L23" s="101"/>
      <c r="M23" s="102"/>
      <c r="N23" s="103"/>
      <c r="O23" s="104"/>
      <c r="P23" s="105"/>
      <c r="Q23" s="100"/>
      <c r="R23" s="101"/>
      <c r="S23" s="102"/>
      <c r="T23" s="103"/>
      <c r="U23" s="104"/>
      <c r="V23" s="113"/>
      <c r="W23" s="106"/>
    </row>
    <row r="24" s="115" customFormat="true" ht="15.75" hidden="false" customHeight="false" outlineLevel="0" collapsed="false">
      <c r="A24" s="87"/>
      <c r="B24" s="88"/>
      <c r="C24" s="89"/>
      <c r="D24" s="124"/>
      <c r="E24" s="108" t="s">
        <v>93</v>
      </c>
      <c r="F24" s="112" t="s">
        <v>94</v>
      </c>
      <c r="G24" s="102"/>
      <c r="H24" s="110" t="s">
        <v>93</v>
      </c>
      <c r="I24" s="111" t="s">
        <v>94</v>
      </c>
      <c r="J24" s="105"/>
      <c r="K24" s="108" t="s">
        <v>93</v>
      </c>
      <c r="L24" s="112" t="s">
        <v>94</v>
      </c>
      <c r="M24" s="102"/>
      <c r="N24" s="110" t="s">
        <v>93</v>
      </c>
      <c r="O24" s="111" t="s">
        <v>94</v>
      </c>
      <c r="P24" s="105"/>
      <c r="Q24" s="108" t="s">
        <v>93</v>
      </c>
      <c r="R24" s="112" t="s">
        <v>94</v>
      </c>
      <c r="S24" s="102"/>
      <c r="T24" s="110" t="s">
        <v>93</v>
      </c>
      <c r="U24" s="111" t="s">
        <v>94</v>
      </c>
      <c r="V24" s="113"/>
      <c r="W24" s="106"/>
    </row>
    <row r="25" customFormat="false" ht="18" hidden="false" customHeight="true" outlineLevel="0" collapsed="false">
      <c r="A25" s="87"/>
      <c r="B25" s="88"/>
      <c r="C25" s="89"/>
      <c r="D25" s="124"/>
      <c r="E25" s="116"/>
      <c r="F25" s="117" t="n">
        <f aca="false">IF(E23+F23&lt;E25,0,E23+F23-E25)</f>
        <v>0</v>
      </c>
      <c r="G25" s="118"/>
      <c r="H25" s="119"/>
      <c r="I25" s="120" t="n">
        <f aca="false">IF(H23+I23&lt;H25,0,H23+I23-H25)</f>
        <v>0</v>
      </c>
      <c r="J25" s="121"/>
      <c r="K25" s="116"/>
      <c r="L25" s="117" t="n">
        <f aca="false">IF(K23+L23&lt;K25,0,K23+L23-K25)</f>
        <v>0</v>
      </c>
      <c r="M25" s="118"/>
      <c r="N25" s="119"/>
      <c r="O25" s="120" t="n">
        <f aca="false">IF(N23+O23&lt;N25,0,N23+O23-N25)</f>
        <v>0</v>
      </c>
      <c r="P25" s="121"/>
      <c r="Q25" s="116"/>
      <c r="R25" s="117" t="n">
        <f aca="false">IF(Q23+R23&lt;Q25,0,Q23+R23-Q25)</f>
        <v>0</v>
      </c>
      <c r="S25" s="118"/>
      <c r="T25" s="119"/>
      <c r="U25" s="120" t="n">
        <f aca="false">IF(T23+U23&lt;T25,0,T23+U23-T25)</f>
        <v>0</v>
      </c>
      <c r="V25" s="122" t="n">
        <f aca="false">SUM(U25,R25,O25,L25,I25,F25)</f>
        <v>0</v>
      </c>
      <c r="W25" s="123"/>
    </row>
    <row r="26" s="115" customFormat="true" ht="15.75" hidden="false" customHeight="false" outlineLevel="0" collapsed="false">
      <c r="A26" s="87" t="n">
        <v>6</v>
      </c>
      <c r="B26" s="88" t="str">
        <f aca="false">IF(Eingaben!$AB$12="","",Eingaben!$AB$12)</f>
        <v/>
      </c>
      <c r="C26" s="89" t="str">
        <f aca="false">IF(Eingaben!$AD$12="","",Eingaben!$AD$12)</f>
        <v/>
      </c>
      <c r="D26" s="124"/>
      <c r="E26" s="91" t="s">
        <v>91</v>
      </c>
      <c r="F26" s="92" t="s">
        <v>92</v>
      </c>
      <c r="G26" s="93"/>
      <c r="H26" s="94" t="s">
        <v>91</v>
      </c>
      <c r="I26" s="95" t="s">
        <v>92</v>
      </c>
      <c r="J26" s="96"/>
      <c r="K26" s="91" t="s">
        <v>91</v>
      </c>
      <c r="L26" s="92" t="s">
        <v>92</v>
      </c>
      <c r="M26" s="93"/>
      <c r="N26" s="94" t="s">
        <v>91</v>
      </c>
      <c r="O26" s="95" t="s">
        <v>92</v>
      </c>
      <c r="P26" s="96"/>
      <c r="Q26" s="91" t="s">
        <v>91</v>
      </c>
      <c r="R26" s="92" t="s">
        <v>92</v>
      </c>
      <c r="S26" s="93"/>
      <c r="T26" s="94" t="s">
        <v>91</v>
      </c>
      <c r="U26" s="95" t="s">
        <v>92</v>
      </c>
      <c r="V26" s="125"/>
      <c r="W26" s="126"/>
    </row>
    <row r="27" customFormat="false" ht="18" hidden="false" customHeight="true" outlineLevel="0" collapsed="false">
      <c r="A27" s="87"/>
      <c r="B27" s="88"/>
      <c r="C27" s="89"/>
      <c r="D27" s="124"/>
      <c r="E27" s="100"/>
      <c r="F27" s="101"/>
      <c r="G27" s="102"/>
      <c r="H27" s="103"/>
      <c r="I27" s="104"/>
      <c r="J27" s="105"/>
      <c r="K27" s="100"/>
      <c r="L27" s="101"/>
      <c r="M27" s="102"/>
      <c r="N27" s="103"/>
      <c r="O27" s="104"/>
      <c r="P27" s="105"/>
      <c r="Q27" s="100"/>
      <c r="R27" s="101"/>
      <c r="S27" s="102"/>
      <c r="T27" s="103"/>
      <c r="U27" s="104"/>
      <c r="V27" s="113"/>
      <c r="W27" s="106"/>
    </row>
    <row r="28" s="115" customFormat="true" ht="15.75" hidden="false" customHeight="false" outlineLevel="0" collapsed="false">
      <c r="A28" s="87"/>
      <c r="B28" s="88"/>
      <c r="C28" s="89"/>
      <c r="D28" s="124"/>
      <c r="E28" s="108" t="s">
        <v>93</v>
      </c>
      <c r="F28" s="112" t="s">
        <v>94</v>
      </c>
      <c r="G28" s="102"/>
      <c r="H28" s="110" t="s">
        <v>93</v>
      </c>
      <c r="I28" s="111" t="s">
        <v>94</v>
      </c>
      <c r="J28" s="105"/>
      <c r="K28" s="108" t="s">
        <v>93</v>
      </c>
      <c r="L28" s="112" t="s">
        <v>94</v>
      </c>
      <c r="M28" s="102"/>
      <c r="N28" s="110" t="s">
        <v>93</v>
      </c>
      <c r="O28" s="111" t="s">
        <v>94</v>
      </c>
      <c r="P28" s="105"/>
      <c r="Q28" s="108" t="s">
        <v>93</v>
      </c>
      <c r="R28" s="112" t="s">
        <v>94</v>
      </c>
      <c r="S28" s="102"/>
      <c r="T28" s="110" t="s">
        <v>93</v>
      </c>
      <c r="U28" s="111" t="s">
        <v>94</v>
      </c>
      <c r="V28" s="113"/>
      <c r="W28" s="106"/>
    </row>
    <row r="29" customFormat="false" ht="18" hidden="false" customHeight="true" outlineLevel="0" collapsed="false">
      <c r="A29" s="87"/>
      <c r="B29" s="88"/>
      <c r="C29" s="89"/>
      <c r="D29" s="124"/>
      <c r="E29" s="116"/>
      <c r="F29" s="117" t="n">
        <f aca="false">IF(E27+F27&lt;E29,0,E27+F27-E29)</f>
        <v>0</v>
      </c>
      <c r="G29" s="118"/>
      <c r="H29" s="119"/>
      <c r="I29" s="120" t="n">
        <f aca="false">IF(H27+I27&lt;H29,0,H27+I27-H29)</f>
        <v>0</v>
      </c>
      <c r="J29" s="121"/>
      <c r="K29" s="116"/>
      <c r="L29" s="117" t="n">
        <f aca="false">IF(K27+L27&lt;K29,0,K27+L27-K29)</f>
        <v>0</v>
      </c>
      <c r="M29" s="118"/>
      <c r="N29" s="119"/>
      <c r="O29" s="120" t="n">
        <f aca="false">IF(N27+O27&lt;N29,0,N27+O27-N29)</f>
        <v>0</v>
      </c>
      <c r="P29" s="121"/>
      <c r="Q29" s="116"/>
      <c r="R29" s="117" t="n">
        <f aca="false">IF(Q27+R27&lt;Q29,0,Q27+R27-Q29)</f>
        <v>0</v>
      </c>
      <c r="S29" s="118"/>
      <c r="T29" s="119"/>
      <c r="U29" s="120" t="n">
        <f aca="false">IF(T27+U27&lt;T29,0,T27+U27-T29)</f>
        <v>0</v>
      </c>
      <c r="V29" s="122" t="n">
        <f aca="false">SUM(U29,R29,O29,L29,I29,F29)</f>
        <v>0</v>
      </c>
      <c r="W29" s="123"/>
    </row>
    <row r="30" s="115" customFormat="true" ht="15.75" hidden="false" customHeight="false" outlineLevel="0" collapsed="false">
      <c r="A30" s="87" t="n">
        <v>7</v>
      </c>
      <c r="B30" s="88" t="str">
        <f aca="false">IF(Eingaben!$AF$12="","",Eingaben!$AF$12)</f>
        <v/>
      </c>
      <c r="C30" s="89" t="str">
        <f aca="false">IF(Eingaben!$AH$12="","",Eingaben!$AH$12)</f>
        <v/>
      </c>
      <c r="D30" s="124"/>
      <c r="E30" s="91" t="s">
        <v>91</v>
      </c>
      <c r="F30" s="92" t="s">
        <v>92</v>
      </c>
      <c r="G30" s="93"/>
      <c r="H30" s="94" t="s">
        <v>91</v>
      </c>
      <c r="I30" s="95" t="s">
        <v>92</v>
      </c>
      <c r="J30" s="96"/>
      <c r="K30" s="91" t="s">
        <v>91</v>
      </c>
      <c r="L30" s="92" t="s">
        <v>92</v>
      </c>
      <c r="M30" s="93"/>
      <c r="N30" s="94" t="s">
        <v>91</v>
      </c>
      <c r="O30" s="95" t="s">
        <v>92</v>
      </c>
      <c r="P30" s="96"/>
      <c r="Q30" s="91" t="s">
        <v>91</v>
      </c>
      <c r="R30" s="92" t="s">
        <v>92</v>
      </c>
      <c r="S30" s="93"/>
      <c r="T30" s="94" t="s">
        <v>91</v>
      </c>
      <c r="U30" s="95" t="s">
        <v>92</v>
      </c>
      <c r="V30" s="125"/>
      <c r="W30" s="126"/>
    </row>
    <row r="31" customFormat="false" ht="18" hidden="false" customHeight="true" outlineLevel="0" collapsed="false">
      <c r="A31" s="87"/>
      <c r="B31" s="88"/>
      <c r="C31" s="89"/>
      <c r="D31" s="124"/>
      <c r="E31" s="100"/>
      <c r="F31" s="101"/>
      <c r="G31" s="102"/>
      <c r="H31" s="103"/>
      <c r="I31" s="104"/>
      <c r="J31" s="105"/>
      <c r="K31" s="100"/>
      <c r="L31" s="101"/>
      <c r="M31" s="102"/>
      <c r="N31" s="103"/>
      <c r="O31" s="104"/>
      <c r="P31" s="105"/>
      <c r="Q31" s="100"/>
      <c r="R31" s="101"/>
      <c r="S31" s="102"/>
      <c r="T31" s="103"/>
      <c r="U31" s="104"/>
      <c r="V31" s="113"/>
      <c r="W31" s="106"/>
    </row>
    <row r="32" s="115" customFormat="true" ht="15.75" hidden="false" customHeight="false" outlineLevel="0" collapsed="false">
      <c r="A32" s="87"/>
      <c r="B32" s="88"/>
      <c r="C32" s="89"/>
      <c r="D32" s="124"/>
      <c r="E32" s="108" t="s">
        <v>93</v>
      </c>
      <c r="F32" s="112" t="s">
        <v>94</v>
      </c>
      <c r="G32" s="102"/>
      <c r="H32" s="110" t="s">
        <v>93</v>
      </c>
      <c r="I32" s="111" t="s">
        <v>94</v>
      </c>
      <c r="J32" s="105"/>
      <c r="K32" s="108" t="s">
        <v>93</v>
      </c>
      <c r="L32" s="112" t="s">
        <v>94</v>
      </c>
      <c r="M32" s="102"/>
      <c r="N32" s="110" t="s">
        <v>93</v>
      </c>
      <c r="O32" s="111" t="s">
        <v>94</v>
      </c>
      <c r="P32" s="105"/>
      <c r="Q32" s="108" t="s">
        <v>93</v>
      </c>
      <c r="R32" s="112" t="s">
        <v>94</v>
      </c>
      <c r="S32" s="102"/>
      <c r="T32" s="110" t="s">
        <v>93</v>
      </c>
      <c r="U32" s="111" t="s">
        <v>94</v>
      </c>
      <c r="V32" s="113"/>
      <c r="W32" s="106"/>
    </row>
    <row r="33" customFormat="false" ht="18" hidden="false" customHeight="true" outlineLevel="0" collapsed="false">
      <c r="A33" s="87"/>
      <c r="B33" s="88"/>
      <c r="C33" s="89"/>
      <c r="D33" s="124"/>
      <c r="E33" s="116"/>
      <c r="F33" s="117" t="n">
        <f aca="false">IF(E31+F31&lt;E33,0,E31+F31-E33)</f>
        <v>0</v>
      </c>
      <c r="G33" s="118"/>
      <c r="H33" s="119"/>
      <c r="I33" s="120" t="n">
        <f aca="false">IF(H31+I31&lt;H33,0,H31+I31-H33)</f>
        <v>0</v>
      </c>
      <c r="J33" s="121"/>
      <c r="K33" s="116"/>
      <c r="L33" s="117" t="n">
        <f aca="false">IF(K31+L31&lt;K33,0,K31+L31-K33)</f>
        <v>0</v>
      </c>
      <c r="M33" s="118"/>
      <c r="N33" s="119"/>
      <c r="O33" s="120" t="n">
        <f aca="false">IF(N31+O31&lt;N33,0,N31+O31-N33)</f>
        <v>0</v>
      </c>
      <c r="P33" s="121"/>
      <c r="Q33" s="116"/>
      <c r="R33" s="117" t="n">
        <f aca="false">IF(Q31+R31&lt;Q33,0,Q31+R31-Q33)</f>
        <v>0</v>
      </c>
      <c r="S33" s="118"/>
      <c r="T33" s="119"/>
      <c r="U33" s="120" t="n">
        <f aca="false">IF(T31+U31&lt;T33,0,T31+U31-T33)</f>
        <v>0</v>
      </c>
      <c r="V33" s="122" t="n">
        <f aca="false">SUM(U33,R33,O33,L33,I33,F33)</f>
        <v>0</v>
      </c>
      <c r="W33" s="123"/>
    </row>
    <row r="34" s="115" customFormat="true" ht="15.75" hidden="false" customHeight="false" outlineLevel="0" collapsed="false">
      <c r="A34" s="87" t="n">
        <v>8</v>
      </c>
      <c r="B34" s="88" t="str">
        <f aca="false">IF(Eingaben!$AJ$12="","",Eingaben!$AJ$12)</f>
        <v/>
      </c>
      <c r="C34" s="89" t="str">
        <f aca="false">IF(Eingaben!$AL$12="","",Eingaben!$AL$12)</f>
        <v/>
      </c>
      <c r="D34" s="124"/>
      <c r="E34" s="91" t="s">
        <v>91</v>
      </c>
      <c r="F34" s="92" t="s">
        <v>92</v>
      </c>
      <c r="G34" s="93"/>
      <c r="H34" s="94" t="s">
        <v>91</v>
      </c>
      <c r="I34" s="95" t="s">
        <v>92</v>
      </c>
      <c r="J34" s="96"/>
      <c r="K34" s="91" t="s">
        <v>91</v>
      </c>
      <c r="L34" s="92" t="s">
        <v>92</v>
      </c>
      <c r="M34" s="93"/>
      <c r="N34" s="94" t="s">
        <v>91</v>
      </c>
      <c r="O34" s="95" t="s">
        <v>92</v>
      </c>
      <c r="P34" s="96"/>
      <c r="Q34" s="91" t="s">
        <v>91</v>
      </c>
      <c r="R34" s="92" t="s">
        <v>92</v>
      </c>
      <c r="S34" s="93"/>
      <c r="T34" s="94" t="s">
        <v>91</v>
      </c>
      <c r="U34" s="95" t="s">
        <v>92</v>
      </c>
      <c r="V34" s="125"/>
      <c r="W34" s="126"/>
    </row>
    <row r="35" customFormat="false" ht="18" hidden="false" customHeight="true" outlineLevel="0" collapsed="false">
      <c r="A35" s="87"/>
      <c r="B35" s="88"/>
      <c r="C35" s="89"/>
      <c r="D35" s="124"/>
      <c r="E35" s="100"/>
      <c r="F35" s="101"/>
      <c r="G35" s="102"/>
      <c r="H35" s="103"/>
      <c r="I35" s="104"/>
      <c r="J35" s="105"/>
      <c r="K35" s="100"/>
      <c r="L35" s="101"/>
      <c r="M35" s="102"/>
      <c r="N35" s="103"/>
      <c r="O35" s="104"/>
      <c r="P35" s="105"/>
      <c r="Q35" s="100"/>
      <c r="R35" s="101"/>
      <c r="S35" s="102"/>
      <c r="T35" s="103"/>
      <c r="U35" s="104"/>
      <c r="V35" s="113"/>
      <c r="W35" s="106"/>
    </row>
    <row r="36" s="115" customFormat="true" ht="15.75" hidden="false" customHeight="false" outlineLevel="0" collapsed="false">
      <c r="A36" s="87"/>
      <c r="B36" s="88"/>
      <c r="C36" s="89"/>
      <c r="D36" s="124"/>
      <c r="E36" s="108" t="s">
        <v>93</v>
      </c>
      <c r="F36" s="112" t="s">
        <v>94</v>
      </c>
      <c r="G36" s="102"/>
      <c r="H36" s="110" t="s">
        <v>93</v>
      </c>
      <c r="I36" s="111" t="s">
        <v>94</v>
      </c>
      <c r="J36" s="105"/>
      <c r="K36" s="108" t="s">
        <v>93</v>
      </c>
      <c r="L36" s="112" t="s">
        <v>94</v>
      </c>
      <c r="M36" s="102"/>
      <c r="N36" s="110" t="s">
        <v>93</v>
      </c>
      <c r="O36" s="111" t="s">
        <v>94</v>
      </c>
      <c r="P36" s="105"/>
      <c r="Q36" s="108" t="s">
        <v>93</v>
      </c>
      <c r="R36" s="112" t="s">
        <v>94</v>
      </c>
      <c r="S36" s="102"/>
      <c r="T36" s="110" t="s">
        <v>93</v>
      </c>
      <c r="U36" s="111" t="s">
        <v>94</v>
      </c>
      <c r="V36" s="113"/>
      <c r="W36" s="106"/>
    </row>
    <row r="37" customFormat="false" ht="18" hidden="false" customHeight="true" outlineLevel="0" collapsed="false">
      <c r="A37" s="87"/>
      <c r="B37" s="88"/>
      <c r="C37" s="89"/>
      <c r="D37" s="124"/>
      <c r="E37" s="116"/>
      <c r="F37" s="117" t="n">
        <f aca="false">IF(E35+F35&lt;E37,0,E35+F35-E37)</f>
        <v>0</v>
      </c>
      <c r="G37" s="118"/>
      <c r="H37" s="119"/>
      <c r="I37" s="120" t="n">
        <f aca="false">IF(H35+I35&lt;H37,0,H35+I35-H37)</f>
        <v>0</v>
      </c>
      <c r="J37" s="121"/>
      <c r="K37" s="116"/>
      <c r="L37" s="117" t="n">
        <f aca="false">IF(K35+L35&lt;K37,0,K35+L35-K37)</f>
        <v>0</v>
      </c>
      <c r="M37" s="118"/>
      <c r="N37" s="119"/>
      <c r="O37" s="120" t="n">
        <f aca="false">IF(N35+O35&lt;N37,0,N35+O35-N37)</f>
        <v>0</v>
      </c>
      <c r="P37" s="121"/>
      <c r="Q37" s="116"/>
      <c r="R37" s="117" t="n">
        <f aca="false">IF(Q35+R35&lt;Q37,0,Q35+R35-Q37)</f>
        <v>0</v>
      </c>
      <c r="S37" s="118"/>
      <c r="T37" s="119"/>
      <c r="U37" s="120" t="n">
        <f aca="false">IF(T35+U35&lt;T37,0,T35+U35-T37)</f>
        <v>0</v>
      </c>
      <c r="V37" s="122" t="n">
        <f aca="false">SUM(U37,R37,O37,L37,I37,F37)</f>
        <v>0</v>
      </c>
      <c r="W37" s="123"/>
    </row>
    <row r="38" customFormat="false" ht="18" hidden="false" customHeight="true" outlineLevel="0" collapsed="false">
      <c r="A38" s="87" t="n">
        <v>9</v>
      </c>
      <c r="B38" s="88" t="str">
        <f aca="false">IF(Eingaben!$AN$12="","",Eingaben!$AN$12)</f>
        <v/>
      </c>
      <c r="C38" s="89" t="str">
        <f aca="false">IF(Eingaben!$AP$12="","",Eingaben!$AP$12)</f>
        <v/>
      </c>
      <c r="D38" s="124"/>
      <c r="E38" s="91" t="s">
        <v>91</v>
      </c>
      <c r="F38" s="92" t="s">
        <v>92</v>
      </c>
      <c r="G38" s="93"/>
      <c r="H38" s="94" t="s">
        <v>91</v>
      </c>
      <c r="I38" s="95" t="s">
        <v>92</v>
      </c>
      <c r="J38" s="96"/>
      <c r="K38" s="91" t="s">
        <v>91</v>
      </c>
      <c r="L38" s="92" t="s">
        <v>92</v>
      </c>
      <c r="M38" s="93"/>
      <c r="N38" s="94" t="s">
        <v>91</v>
      </c>
      <c r="O38" s="95" t="s">
        <v>92</v>
      </c>
      <c r="P38" s="96"/>
      <c r="Q38" s="91" t="s">
        <v>91</v>
      </c>
      <c r="R38" s="92" t="s">
        <v>92</v>
      </c>
      <c r="S38" s="93"/>
      <c r="T38" s="94" t="s">
        <v>91</v>
      </c>
      <c r="U38" s="95" t="s">
        <v>92</v>
      </c>
      <c r="V38" s="125"/>
      <c r="W38" s="126"/>
    </row>
    <row r="39" customFormat="false" ht="18" hidden="false" customHeight="true" outlineLevel="0" collapsed="false">
      <c r="A39" s="87"/>
      <c r="B39" s="88"/>
      <c r="C39" s="89"/>
      <c r="D39" s="124"/>
      <c r="E39" s="100"/>
      <c r="F39" s="101"/>
      <c r="G39" s="102"/>
      <c r="H39" s="103"/>
      <c r="I39" s="104"/>
      <c r="J39" s="105"/>
      <c r="K39" s="100"/>
      <c r="L39" s="101"/>
      <c r="M39" s="102"/>
      <c r="N39" s="103"/>
      <c r="O39" s="104"/>
      <c r="P39" s="105"/>
      <c r="Q39" s="100"/>
      <c r="R39" s="101"/>
      <c r="S39" s="102"/>
      <c r="T39" s="103"/>
      <c r="U39" s="104"/>
      <c r="V39" s="113"/>
      <c r="W39" s="106"/>
    </row>
    <row r="40" customFormat="false" ht="18" hidden="false" customHeight="true" outlineLevel="0" collapsed="false">
      <c r="A40" s="87"/>
      <c r="B40" s="88"/>
      <c r="C40" s="89"/>
      <c r="D40" s="124"/>
      <c r="E40" s="108" t="s">
        <v>93</v>
      </c>
      <c r="F40" s="112" t="s">
        <v>94</v>
      </c>
      <c r="G40" s="102"/>
      <c r="H40" s="110" t="s">
        <v>93</v>
      </c>
      <c r="I40" s="111" t="s">
        <v>94</v>
      </c>
      <c r="J40" s="105"/>
      <c r="K40" s="108" t="s">
        <v>93</v>
      </c>
      <c r="L40" s="112" t="s">
        <v>94</v>
      </c>
      <c r="M40" s="102"/>
      <c r="N40" s="110" t="s">
        <v>93</v>
      </c>
      <c r="O40" s="111" t="s">
        <v>94</v>
      </c>
      <c r="P40" s="105"/>
      <c r="Q40" s="108" t="s">
        <v>93</v>
      </c>
      <c r="R40" s="112" t="s">
        <v>94</v>
      </c>
      <c r="S40" s="102"/>
      <c r="T40" s="110" t="s">
        <v>93</v>
      </c>
      <c r="U40" s="111" t="s">
        <v>94</v>
      </c>
      <c r="V40" s="113"/>
      <c r="W40" s="106"/>
    </row>
    <row r="41" customFormat="false" ht="18" hidden="false" customHeight="true" outlineLevel="0" collapsed="false">
      <c r="A41" s="87"/>
      <c r="B41" s="88"/>
      <c r="C41" s="89"/>
      <c r="D41" s="124"/>
      <c r="E41" s="116"/>
      <c r="F41" s="117" t="n">
        <f aca="false">IF(E39+F39&lt;E41,0,E39+F39-E41)</f>
        <v>0</v>
      </c>
      <c r="G41" s="118"/>
      <c r="H41" s="119"/>
      <c r="I41" s="120" t="n">
        <f aca="false">IF(H39+I39&lt;H41,0,H39+I39-H41)</f>
        <v>0</v>
      </c>
      <c r="J41" s="121"/>
      <c r="K41" s="116"/>
      <c r="L41" s="117" t="n">
        <f aca="false">IF(K39+L39&lt;K41,0,K39+L39-K41)</f>
        <v>0</v>
      </c>
      <c r="M41" s="118"/>
      <c r="N41" s="119"/>
      <c r="O41" s="120" t="n">
        <f aca="false">IF(N39+O39&lt;N41,0,N39+O39-N41)</f>
        <v>0</v>
      </c>
      <c r="P41" s="121"/>
      <c r="Q41" s="116"/>
      <c r="R41" s="117" t="n">
        <f aca="false">IF(Q39+R39&lt;Q41,0,Q39+R39-Q41)</f>
        <v>0</v>
      </c>
      <c r="S41" s="118"/>
      <c r="T41" s="119"/>
      <c r="U41" s="120" t="n">
        <f aca="false">IF(T39+U39&lt;T41,0,T39+U39-T41)</f>
        <v>0</v>
      </c>
      <c r="V41" s="122" t="n">
        <f aca="false">SUM(U41,R41,O41,L41,I41,F41)</f>
        <v>0</v>
      </c>
      <c r="W41" s="123"/>
    </row>
    <row r="42" s="115" customFormat="true" ht="15.75" hidden="false" customHeight="false" outlineLevel="0" collapsed="false">
      <c r="A42" s="87" t="n">
        <v>10</v>
      </c>
      <c r="B42" s="88" t="str">
        <f aca="false">IF(Eingaben!$AR$12="","",Eingaben!$AR$12)</f>
        <v/>
      </c>
      <c r="C42" s="89" t="str">
        <f aca="false">IF(Eingaben!$AT$12="","",Eingaben!$AT$12)</f>
        <v/>
      </c>
      <c r="D42" s="124"/>
      <c r="E42" s="91" t="s">
        <v>91</v>
      </c>
      <c r="F42" s="92" t="s">
        <v>92</v>
      </c>
      <c r="G42" s="93"/>
      <c r="H42" s="94" t="s">
        <v>91</v>
      </c>
      <c r="I42" s="95" t="s">
        <v>92</v>
      </c>
      <c r="J42" s="96"/>
      <c r="K42" s="91" t="s">
        <v>91</v>
      </c>
      <c r="L42" s="92" t="s">
        <v>92</v>
      </c>
      <c r="M42" s="93"/>
      <c r="N42" s="94" t="s">
        <v>91</v>
      </c>
      <c r="O42" s="95" t="s">
        <v>92</v>
      </c>
      <c r="P42" s="96"/>
      <c r="Q42" s="91" t="s">
        <v>91</v>
      </c>
      <c r="R42" s="92" t="s">
        <v>92</v>
      </c>
      <c r="S42" s="93"/>
      <c r="T42" s="94" t="s">
        <v>91</v>
      </c>
      <c r="U42" s="95" t="s">
        <v>92</v>
      </c>
      <c r="V42" s="125"/>
      <c r="W42" s="126"/>
    </row>
    <row r="43" customFormat="false" ht="18" hidden="false" customHeight="true" outlineLevel="0" collapsed="false">
      <c r="A43" s="87"/>
      <c r="B43" s="88"/>
      <c r="C43" s="89"/>
      <c r="D43" s="124"/>
      <c r="E43" s="100"/>
      <c r="F43" s="101"/>
      <c r="G43" s="102"/>
      <c r="H43" s="103"/>
      <c r="I43" s="104"/>
      <c r="J43" s="105"/>
      <c r="K43" s="100"/>
      <c r="L43" s="101"/>
      <c r="M43" s="102"/>
      <c r="N43" s="103"/>
      <c r="O43" s="104"/>
      <c r="P43" s="105"/>
      <c r="Q43" s="100"/>
      <c r="R43" s="101"/>
      <c r="S43" s="102"/>
      <c r="T43" s="103"/>
      <c r="U43" s="104"/>
      <c r="V43" s="113"/>
      <c r="W43" s="106"/>
    </row>
    <row r="44" s="115" customFormat="true" ht="15.75" hidden="false" customHeight="true" outlineLevel="0" collapsed="false">
      <c r="A44" s="87"/>
      <c r="B44" s="88"/>
      <c r="C44" s="89"/>
      <c r="D44" s="124"/>
      <c r="E44" s="108" t="s">
        <v>93</v>
      </c>
      <c r="F44" s="112" t="s">
        <v>94</v>
      </c>
      <c r="G44" s="102"/>
      <c r="H44" s="110" t="s">
        <v>93</v>
      </c>
      <c r="I44" s="111" t="s">
        <v>94</v>
      </c>
      <c r="J44" s="105"/>
      <c r="K44" s="108" t="s">
        <v>93</v>
      </c>
      <c r="L44" s="112" t="s">
        <v>94</v>
      </c>
      <c r="M44" s="102"/>
      <c r="N44" s="110" t="s">
        <v>93</v>
      </c>
      <c r="O44" s="111" t="s">
        <v>94</v>
      </c>
      <c r="P44" s="105"/>
      <c r="Q44" s="108" t="s">
        <v>93</v>
      </c>
      <c r="R44" s="112" t="s">
        <v>94</v>
      </c>
      <c r="S44" s="102"/>
      <c r="T44" s="110" t="s">
        <v>93</v>
      </c>
      <c r="U44" s="111" t="s">
        <v>94</v>
      </c>
      <c r="V44" s="113"/>
      <c r="W44" s="106"/>
    </row>
    <row r="45" customFormat="false" ht="18" hidden="false" customHeight="true" outlineLevel="0" collapsed="false">
      <c r="A45" s="87"/>
      <c r="B45" s="88"/>
      <c r="C45" s="89"/>
      <c r="D45" s="124"/>
      <c r="E45" s="116"/>
      <c r="F45" s="117" t="n">
        <f aca="false">IF(E43+F43&lt;E45,0,E43+F43-E45)</f>
        <v>0</v>
      </c>
      <c r="G45" s="118"/>
      <c r="H45" s="119"/>
      <c r="I45" s="120" t="n">
        <f aca="false">IF(H43+I43&lt;H45,0,H43+I43-H45)</f>
        <v>0</v>
      </c>
      <c r="J45" s="121"/>
      <c r="K45" s="116"/>
      <c r="L45" s="117" t="n">
        <f aca="false">IF(K43+L43&lt;K45,0,K43+L43-K45)</f>
        <v>0</v>
      </c>
      <c r="M45" s="118"/>
      <c r="N45" s="119"/>
      <c r="O45" s="120" t="n">
        <f aca="false">IF(N43+O43&lt;N45,0,N43+O43-N45)</f>
        <v>0</v>
      </c>
      <c r="P45" s="121"/>
      <c r="Q45" s="116"/>
      <c r="R45" s="117" t="n">
        <f aca="false">IF(Q43+R43&lt;Q45,0,Q43+R43-Q45)</f>
        <v>0</v>
      </c>
      <c r="S45" s="118"/>
      <c r="T45" s="119"/>
      <c r="U45" s="120" t="n">
        <f aca="false">IF(T43+U43&lt;T45,0,T43+U43-T45)</f>
        <v>0</v>
      </c>
      <c r="V45" s="122" t="n">
        <f aca="false">SUM(U45,R45,O45,L45,I45,F45)</f>
        <v>0</v>
      </c>
      <c r="W45" s="123"/>
    </row>
    <row r="46" customFormat="false" ht="18" hidden="false" customHeight="true" outlineLevel="0" collapsed="false">
      <c r="A46" s="131"/>
      <c r="B46" s="131"/>
      <c r="C46" s="131"/>
      <c r="D46" s="132"/>
      <c r="E46" s="131"/>
      <c r="F46" s="133" t="n">
        <f aca="false">LARGE(BodenEndwerte,1)+LARGE(BodenEndwerte,2)+LARGE(BodenEndwerte,3)</f>
        <v>0</v>
      </c>
      <c r="G46" s="134"/>
      <c r="H46" s="135"/>
      <c r="I46" s="136" t="n">
        <f aca="false">LARGE(SeitpferdEndwerte,1)+LARGE(SeitpferdEndwerte,2)+LARGE(SeitpferdEndwerte,3)</f>
        <v>0</v>
      </c>
      <c r="J46" s="137"/>
      <c r="K46" s="135"/>
      <c r="L46" s="133" t="n">
        <f aca="false">LARGE(RingeEndwerte,1)+LARGE(RingeEndwerte,2)+LARGE(RingeEndwerte,3)</f>
        <v>0</v>
      </c>
      <c r="M46" s="137"/>
      <c r="N46" s="135"/>
      <c r="O46" s="136" t="n">
        <f aca="false">LARGE(SprungEndwerte,1)+LARGE(SprungEndwerte,2)+LARGE(SprungEndwerte,3)</f>
        <v>0</v>
      </c>
      <c r="P46" s="137"/>
      <c r="Q46" s="135"/>
      <c r="R46" s="133" t="n">
        <f aca="false">LARGE(BarrenEndwerte,1)+LARGE(BarrenEndwerte,2)+LARGE(BarrenEndwerte,3)</f>
        <v>0</v>
      </c>
      <c r="S46" s="137"/>
      <c r="T46" s="135"/>
      <c r="U46" s="136" t="n">
        <f aca="false">LARGE(ReckEndwerte,1)+LARGE(ReckEndwerte,2)+LARGE(ReckEndwerte,3)</f>
        <v>0</v>
      </c>
      <c r="V46" s="136" t="n">
        <f aca="false">SUM(F46:U46)</f>
        <v>0</v>
      </c>
      <c r="W46" s="136"/>
    </row>
    <row r="47" s="131" customFormat="true" ht="20.1" hidden="false" customHeight="true" outlineLevel="0" collapsed="false"/>
    <row r="48" s="131" customFormat="tru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</row>
    <row r="49" s="131" customFormat="true" ht="20.1" hidden="false" customHeight="true" outlineLevel="0" collapsed="false">
      <c r="A49" s="138"/>
      <c r="B49" s="139" t="s">
        <v>96</v>
      </c>
      <c r="C49" s="140"/>
      <c r="D49" s="140"/>
      <c r="E49" s="140"/>
      <c r="F49" s="141" t="s">
        <v>97</v>
      </c>
      <c r="G49" s="141"/>
      <c r="H49" s="141"/>
      <c r="I49" s="141" t="s">
        <v>98</v>
      </c>
      <c r="J49" s="141"/>
      <c r="K49" s="141"/>
      <c r="L49" s="141" t="s">
        <v>99</v>
      </c>
      <c r="M49" s="141"/>
      <c r="N49" s="141"/>
      <c r="O49" s="141" t="s">
        <v>100</v>
      </c>
      <c r="P49" s="141"/>
      <c r="Q49" s="141"/>
      <c r="R49" s="142"/>
      <c r="S49" s="142"/>
      <c r="T49" s="142"/>
      <c r="U49" s="142"/>
      <c r="V49" s="138"/>
      <c r="W49" s="138"/>
      <c r="X49" s="138"/>
    </row>
    <row r="50" s="131" customFormat="true" ht="20.1" hidden="false" customHeight="true" outlineLevel="0" collapsed="false">
      <c r="A50" s="138"/>
      <c r="B50" s="139" t="str">
        <f aca="false">C2</f>
        <v/>
      </c>
      <c r="C50" s="138"/>
      <c r="D50" s="144"/>
      <c r="E50" s="138"/>
      <c r="F50" s="145" t="s">
        <v>82</v>
      </c>
      <c r="G50" s="145"/>
      <c r="H50" s="145"/>
      <c r="I50" s="146" t="n">
        <f aca="false">IF(F46=0,0,F46)</f>
        <v>0</v>
      </c>
      <c r="J50" s="146"/>
      <c r="K50" s="146"/>
      <c r="L50" s="145" t="str">
        <f aca="false">IF($I$57=0,"",DGET(Boden!$A$6:$G$38,Boden!$G$6,$B$49:$B$50))</f>
        <v/>
      </c>
      <c r="M50" s="145"/>
      <c r="N50" s="145"/>
      <c r="O50" s="145" t="str">
        <f aca="false">IF($I$57=0,"",DGET(Boden!$A$6:$G$38,Boden!$C$6,$B$49:$B$50))</f>
        <v/>
      </c>
      <c r="P50" s="145"/>
      <c r="Q50" s="145"/>
      <c r="R50" s="147" t="str">
        <f aca="false">IF(O50="","",DGET(Boden!$X$8:$Z$264,Boden!$Y$8,$B$51:$B$52)+0.000008)</f>
        <v/>
      </c>
      <c r="S50" s="147" t="str">
        <f aca="false">IF(O50="","",DGET(Boden!$X$8:$Z$264,Boden!$Z$8,$B$51:$B$52)+0.000008)</f>
        <v/>
      </c>
      <c r="T50" s="147"/>
      <c r="U50" s="142"/>
      <c r="V50" s="138"/>
      <c r="W50" s="138"/>
      <c r="X50" s="138"/>
    </row>
    <row r="51" s="131" customFormat="true" ht="20.1" hidden="false" customHeight="true" outlineLevel="0" collapsed="false">
      <c r="A51" s="138"/>
      <c r="B51" s="138" t="s">
        <v>99</v>
      </c>
      <c r="C51" s="138"/>
      <c r="D51" s="144"/>
      <c r="E51" s="138"/>
      <c r="F51" s="145" t="s">
        <v>83</v>
      </c>
      <c r="G51" s="145"/>
      <c r="H51" s="145"/>
      <c r="I51" s="146" t="n">
        <f aca="false">IF(I46=0,0,I46)</f>
        <v>0</v>
      </c>
      <c r="J51" s="146"/>
      <c r="K51" s="146"/>
      <c r="L51" s="145" t="str">
        <f aca="false">IF($I$57=0,"",DGET(Seitpferd!$A$6:$G$38,Seitpferd!$G$6,$B$49:$B$50))</f>
        <v/>
      </c>
      <c r="M51" s="145"/>
      <c r="N51" s="145"/>
      <c r="O51" s="145" t="str">
        <f aca="false">IF($I$57=0,"",DGET(Seitpferd!$A$6:$G$38,Seitpferd!$C$6,$B$49:$B$50))</f>
        <v/>
      </c>
      <c r="P51" s="145"/>
      <c r="Q51" s="145"/>
      <c r="R51" s="147" t="str">
        <f aca="false">IF(O51="","",DGET(Boden!$X$8:$Z$264,Boden!$Y$8,$B$53:$B$54)+0.000008)</f>
        <v/>
      </c>
      <c r="S51" s="147" t="str">
        <f aca="false">IF(O51="","",DGET(Boden!$X$8:$Z$264,Boden!$Z$8,$B$53:$B$54)+0.000008)</f>
        <v/>
      </c>
      <c r="T51" s="142"/>
      <c r="U51" s="142"/>
      <c r="V51" s="138"/>
      <c r="W51" s="138"/>
      <c r="X51" s="138"/>
    </row>
    <row r="52" s="131" customFormat="true" ht="20.1" hidden="false" customHeight="true" outlineLevel="0" collapsed="false">
      <c r="A52" s="138"/>
      <c r="B52" s="138" t="str">
        <f aca="false">L50</f>
        <v/>
      </c>
      <c r="C52" s="138"/>
      <c r="D52" s="144"/>
      <c r="E52" s="138"/>
      <c r="F52" s="145" t="s">
        <v>84</v>
      </c>
      <c r="G52" s="145"/>
      <c r="H52" s="145"/>
      <c r="I52" s="146" t="n">
        <f aca="false">IF(L46=0,0,L46)</f>
        <v>0</v>
      </c>
      <c r="J52" s="146"/>
      <c r="K52" s="146"/>
      <c r="L52" s="145" t="str">
        <f aca="false">IF($I$57=0,"",DGET(Ringe!$A$6:$G$38,Ringe!$G$6,$B$49:$B$50))</f>
        <v/>
      </c>
      <c r="M52" s="145"/>
      <c r="N52" s="145"/>
      <c r="O52" s="145" t="str">
        <f aca="false">IF($I$57=0,"",DGET(Ringe!$A$6:$G$38,Ringe!$C$6,$B$49:$B$50))</f>
        <v/>
      </c>
      <c r="P52" s="145"/>
      <c r="Q52" s="145"/>
      <c r="R52" s="147" t="str">
        <f aca="false">IF(O52="","",DGET(Boden!$X$8:$Z$264,Boden!$Y$8,$B$55:$B$56)+0.000008)</f>
        <v/>
      </c>
      <c r="S52" s="147" t="str">
        <f aca="false">IF(O52="","",DGET(Boden!$X$8:$Z$264,Boden!$Z$8,$B$55:$B$57)+0.000008)</f>
        <v/>
      </c>
      <c r="T52" s="142"/>
      <c r="U52" s="142"/>
      <c r="V52" s="138"/>
      <c r="W52" s="138"/>
      <c r="X52" s="138"/>
    </row>
    <row r="53" s="131" customFormat="true" ht="20.1" hidden="false" customHeight="true" outlineLevel="0" collapsed="false">
      <c r="A53" s="138"/>
      <c r="B53" s="138" t="s">
        <v>101</v>
      </c>
      <c r="C53" s="138"/>
      <c r="D53" s="144"/>
      <c r="E53" s="138"/>
      <c r="F53" s="145" t="s">
        <v>85</v>
      </c>
      <c r="G53" s="145"/>
      <c r="H53" s="145"/>
      <c r="I53" s="146" t="n">
        <f aca="false">IF(O46=0,0,O46)</f>
        <v>0</v>
      </c>
      <c r="J53" s="146"/>
      <c r="K53" s="146"/>
      <c r="L53" s="145" t="str">
        <f aca="false">IF($I$57=0,"",DGET(Sprung!$A$6:$G$38,Sprung!$G$6,$B$49:$B$50))</f>
        <v/>
      </c>
      <c r="M53" s="145"/>
      <c r="N53" s="145"/>
      <c r="O53" s="145" t="str">
        <f aca="false">IF($I$57=0,"",DGET(Sprung!$A$6:$G$38,Sprung!$C$6,$B$49:$B$50))</f>
        <v/>
      </c>
      <c r="P53" s="145"/>
      <c r="Q53" s="145"/>
      <c r="R53" s="147" t="str">
        <f aca="false">IF(O53="","",DGET(Boden!$X$8:$Z$264,Boden!$Y$8,$B$58:$B$59)+0.000008)</f>
        <v/>
      </c>
      <c r="S53" s="147" t="str">
        <f aca="false">IF(O53="","",DGET(Boden!$X$8:$Z$264,Boden!$Z$8,$B$58:$B$59)+0.000008)</f>
        <v/>
      </c>
      <c r="T53" s="142"/>
      <c r="U53" s="142"/>
      <c r="V53" s="138"/>
      <c r="W53" s="138"/>
      <c r="X53" s="138"/>
    </row>
    <row r="54" s="131" customFormat="true" ht="20.1" hidden="false" customHeight="true" outlineLevel="0" collapsed="false">
      <c r="A54" s="138"/>
      <c r="B54" s="138" t="str">
        <f aca="false">L51</f>
        <v/>
      </c>
      <c r="C54" s="138"/>
      <c r="D54" s="144"/>
      <c r="E54" s="138"/>
      <c r="F54" s="145" t="s">
        <v>102</v>
      </c>
      <c r="G54" s="145"/>
      <c r="H54" s="145"/>
      <c r="I54" s="146" t="n">
        <f aca="false">IF(R46=0,0,R46)</f>
        <v>0</v>
      </c>
      <c r="J54" s="146"/>
      <c r="K54" s="146"/>
      <c r="L54" s="145" t="str">
        <f aca="false">IF($I$57=0,"",DGET(Barren!$A$6:$G$38,Barren!$G$6,$B$49:$B$50))</f>
        <v/>
      </c>
      <c r="M54" s="145"/>
      <c r="N54" s="145"/>
      <c r="O54" s="145" t="str">
        <f aca="false">IF($I$57=0,"",DGET(Barren!$A$6:$G$38,Barren!$C$6,$B$49:$B$50))</f>
        <v/>
      </c>
      <c r="P54" s="145"/>
      <c r="Q54" s="145"/>
      <c r="R54" s="147" t="str">
        <f aca="false">IF(O54="","",DGET(Boden!$X$8:$Z$264,Boden!$Y$8,$B$60:$B$61)+0.000008)</f>
        <v/>
      </c>
      <c r="S54" s="147" t="str">
        <f aca="false">IF(O54="","",DGET(Boden!$X$8:$Z$264,Boden!$Z$8,$B$60:$B$61)+0.000008)</f>
        <v/>
      </c>
      <c r="T54" s="142"/>
      <c r="U54" s="142"/>
      <c r="V54" s="138"/>
      <c r="W54" s="138"/>
      <c r="X54" s="138"/>
    </row>
    <row r="55" s="131" customFormat="true" ht="20.1" hidden="false" customHeight="true" outlineLevel="0" collapsed="false">
      <c r="A55" s="138"/>
      <c r="B55" s="138" t="s">
        <v>101</v>
      </c>
      <c r="C55" s="138"/>
      <c r="D55" s="144"/>
      <c r="E55" s="138"/>
      <c r="F55" s="145" t="s">
        <v>87</v>
      </c>
      <c r="G55" s="145"/>
      <c r="H55" s="145"/>
      <c r="I55" s="146" t="n">
        <f aca="false">IF(U46=0,0,U46)</f>
        <v>0</v>
      </c>
      <c r="J55" s="146"/>
      <c r="K55" s="146"/>
      <c r="L55" s="145" t="str">
        <f aca="false">IF($I$57=0,"",DGET(Reck!$A$6:$G$38,Reck!$G$6,$B$49:$B$50))</f>
        <v/>
      </c>
      <c r="M55" s="145"/>
      <c r="N55" s="145"/>
      <c r="O55" s="145" t="str">
        <f aca="false">IF($I$57=0,"",DGET(Reck!$A$6:$G$38,Reck!$C$6,$B$49:$B$50))</f>
        <v/>
      </c>
      <c r="P55" s="145"/>
      <c r="Q55" s="145"/>
      <c r="R55" s="147" t="str">
        <f aca="false">IF(O55="","",DGET(Boden!$X$8:$Z$264,Boden!$Y$8,$B$62:$B$63)+0.000008)</f>
        <v/>
      </c>
      <c r="S55" s="147" t="str">
        <f aca="false">IF(O55="","",DGET(Boden!$X$8:$Z$264,Boden!$Z$8,$B$62:$B$63)+0.000008)</f>
        <v/>
      </c>
      <c r="T55" s="142"/>
      <c r="U55" s="142"/>
      <c r="V55" s="138"/>
      <c r="W55" s="138"/>
      <c r="X55" s="138"/>
    </row>
    <row r="56" s="131" customFormat="true" ht="20.1" hidden="false" customHeight="true" outlineLevel="0" collapsed="false">
      <c r="A56" s="138"/>
      <c r="B56" s="138" t="str">
        <f aca="false">L52</f>
        <v/>
      </c>
      <c r="C56" s="138"/>
      <c r="D56" s="144"/>
      <c r="E56" s="138"/>
      <c r="F56" s="145"/>
      <c r="G56" s="145"/>
      <c r="H56" s="145"/>
      <c r="I56" s="146"/>
      <c r="J56" s="146"/>
      <c r="K56" s="146"/>
      <c r="L56" s="145"/>
      <c r="M56" s="145"/>
      <c r="N56" s="145"/>
      <c r="O56" s="145"/>
      <c r="P56" s="145"/>
      <c r="Q56" s="145"/>
      <c r="R56" s="147"/>
      <c r="S56" s="147"/>
      <c r="T56" s="142"/>
      <c r="U56" s="142"/>
      <c r="V56" s="138"/>
      <c r="W56" s="138"/>
      <c r="X56" s="138"/>
    </row>
    <row r="57" s="131" customFormat="true" ht="20.1" hidden="false" customHeight="true" outlineLevel="0" collapsed="false">
      <c r="A57" s="138"/>
      <c r="B57" s="138" t="str">
        <f aca="false">L52</f>
        <v/>
      </c>
      <c r="C57" s="138"/>
      <c r="D57" s="144"/>
      <c r="E57" s="138"/>
      <c r="F57" s="148" t="s">
        <v>103</v>
      </c>
      <c r="G57" s="148"/>
      <c r="H57" s="148"/>
      <c r="I57" s="149" t="n">
        <f aca="false">SUM(I50:K55)</f>
        <v>0</v>
      </c>
      <c r="J57" s="149"/>
      <c r="K57" s="149"/>
      <c r="L57" s="150" t="n">
        <f aca="false">SUM(R50:R55)</f>
        <v>0</v>
      </c>
      <c r="M57" s="148" t="s">
        <v>104</v>
      </c>
      <c r="N57" s="151" t="n">
        <f aca="false">SUM(S50:S55)</f>
        <v>0</v>
      </c>
      <c r="O57" s="148" t="str">
        <f aca="false">IF($I$57&gt;0,DGET('Summe Manschaften3'!$A$5:$J$21,'Summe Manschaften3'!$J$5,$B$49:$B$50),"")</f>
        <v/>
      </c>
      <c r="P57" s="148"/>
      <c r="Q57" s="148"/>
      <c r="R57" s="142"/>
      <c r="S57" s="142"/>
      <c r="T57" s="142"/>
      <c r="U57" s="142"/>
      <c r="V57" s="138"/>
      <c r="W57" s="138"/>
      <c r="X57" s="138"/>
    </row>
    <row r="58" s="131" customFormat="true" ht="20.1" hidden="false" customHeight="true" outlineLevel="0" collapsed="false">
      <c r="A58" s="138"/>
      <c r="B58" s="138" t="s">
        <v>101</v>
      </c>
      <c r="C58" s="138"/>
      <c r="D58" s="144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54"/>
      <c r="V58" s="138"/>
      <c r="W58" s="138"/>
      <c r="X58" s="138"/>
    </row>
    <row r="59" s="131" customFormat="true" ht="20.1" hidden="false" customHeight="true" outlineLevel="0" collapsed="false">
      <c r="A59" s="138"/>
      <c r="B59" s="138" t="str">
        <f aca="false">L53</f>
        <v/>
      </c>
      <c r="C59" s="138"/>
      <c r="D59" s="144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54"/>
      <c r="V59" s="138"/>
      <c r="W59" s="138"/>
      <c r="X59" s="138"/>
    </row>
    <row r="60" s="131" customFormat="true" ht="20.1" hidden="false" customHeight="true" outlineLevel="0" collapsed="false">
      <c r="A60" s="138"/>
      <c r="B60" s="138" t="s">
        <v>101</v>
      </c>
      <c r="C60" s="138"/>
      <c r="D60" s="144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</row>
    <row r="61" s="131" customFormat="true" ht="20.1" hidden="false" customHeight="true" outlineLevel="0" collapsed="false">
      <c r="A61" s="138"/>
      <c r="B61" s="138" t="str">
        <f aca="false">L54</f>
        <v/>
      </c>
      <c r="C61" s="138"/>
      <c r="D61" s="144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</row>
    <row r="62" customFormat="false" ht="14.25" hidden="false" customHeight="false" outlineLevel="0" collapsed="false">
      <c r="A62" s="71"/>
      <c r="B62" s="71" t="s">
        <v>101</v>
      </c>
      <c r="C62" s="71"/>
      <c r="D62" s="153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 t="str">
        <f aca="false">L55</f>
        <v/>
      </c>
      <c r="C63" s="71"/>
      <c r="D63" s="153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</sheetData>
  <sheetProtection sheet="true" password="db45" objects="true" scenarios="true" selectLockedCells="true"/>
  <mergeCells count="88">
    <mergeCell ref="C1:J1"/>
    <mergeCell ref="L1:N1"/>
    <mergeCell ref="P1:W1"/>
    <mergeCell ref="A2:B2"/>
    <mergeCell ref="C2:J2"/>
    <mergeCell ref="B4:B5"/>
    <mergeCell ref="E4:F5"/>
    <mergeCell ref="H4:I5"/>
    <mergeCell ref="K4:L5"/>
    <mergeCell ref="N4:O5"/>
    <mergeCell ref="Q4:R5"/>
    <mergeCell ref="T4:U5"/>
    <mergeCell ref="A6:A9"/>
    <mergeCell ref="B6:B9"/>
    <mergeCell ref="C6:C9"/>
    <mergeCell ref="D6:D9"/>
    <mergeCell ref="A10:A13"/>
    <mergeCell ref="B10:B13"/>
    <mergeCell ref="C10:C13"/>
    <mergeCell ref="D10:D13"/>
    <mergeCell ref="A14:A17"/>
    <mergeCell ref="B14:B17"/>
    <mergeCell ref="C14:C17"/>
    <mergeCell ref="D14:D17"/>
    <mergeCell ref="A18:A21"/>
    <mergeCell ref="B18:B21"/>
    <mergeCell ref="C18:C21"/>
    <mergeCell ref="D18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A33"/>
    <mergeCell ref="B30:B33"/>
    <mergeCell ref="C30:C33"/>
    <mergeCell ref="D30:D33"/>
    <mergeCell ref="A34:A37"/>
    <mergeCell ref="B34:B37"/>
    <mergeCell ref="C34:C37"/>
    <mergeCell ref="D34:D37"/>
    <mergeCell ref="A38:A41"/>
    <mergeCell ref="B38:B41"/>
    <mergeCell ref="C38:C41"/>
    <mergeCell ref="D38:D41"/>
    <mergeCell ref="A42:A45"/>
    <mergeCell ref="B42:B45"/>
    <mergeCell ref="C42:C45"/>
    <mergeCell ref="D42:D45"/>
    <mergeCell ref="V46:W46"/>
    <mergeCell ref="F49:H49"/>
    <mergeCell ref="I49:K49"/>
    <mergeCell ref="L49:N49"/>
    <mergeCell ref="O49:Q49"/>
    <mergeCell ref="F50:H50"/>
    <mergeCell ref="I50:K50"/>
    <mergeCell ref="L50:N50"/>
    <mergeCell ref="O50:Q50"/>
    <mergeCell ref="F51:H51"/>
    <mergeCell ref="I51:K51"/>
    <mergeCell ref="L51:N51"/>
    <mergeCell ref="O51:Q51"/>
    <mergeCell ref="F52:H52"/>
    <mergeCell ref="I52:K52"/>
    <mergeCell ref="L52:N52"/>
    <mergeCell ref="O52:Q52"/>
    <mergeCell ref="F53:H53"/>
    <mergeCell ref="I53:K53"/>
    <mergeCell ref="L53:N53"/>
    <mergeCell ref="O53:Q53"/>
    <mergeCell ref="F54:H54"/>
    <mergeCell ref="I54:K54"/>
    <mergeCell ref="L54:N54"/>
    <mergeCell ref="O54:Q54"/>
    <mergeCell ref="F55:H55"/>
    <mergeCell ref="I55:K55"/>
    <mergeCell ref="L55:N55"/>
    <mergeCell ref="O55:Q55"/>
    <mergeCell ref="F56:H56"/>
    <mergeCell ref="I56:K56"/>
    <mergeCell ref="L56:N56"/>
    <mergeCell ref="O56:Q56"/>
    <mergeCell ref="F57:H57"/>
    <mergeCell ref="I57:K57"/>
    <mergeCell ref="O57:Q57"/>
  </mergeCells>
  <conditionalFormatting sqref="F9 F37 F41 F45 F13 F17 F21 F25 F29 F33">
    <cfRule type="cellIs" priority="2" operator="between" aboveAverage="0" equalAverage="0" bottom="0" percent="0" rank="0" text="" dxfId="312">
      <formula>$AA$1</formula>
      <formula>$AA$1</formula>
    </cfRule>
    <cfRule type="cellIs" priority="3" operator="between" aboveAverage="0" equalAverage="0" bottom="0" percent="0" rank="0" text="" dxfId="313">
      <formula>$Z$1</formula>
      <formula>$Z$1</formula>
    </cfRule>
    <cfRule type="cellIs" priority="4" operator="between" aboveAverage="0" equalAverage="0" bottom="0" percent="0" rank="0" text="" dxfId="314">
      <formula>$Y$1</formula>
      <formula>$Y$1</formula>
    </cfRule>
  </conditionalFormatting>
  <conditionalFormatting sqref="I45 I41 I37 I33 I29 I25 I21 I17 I13 I9">
    <cfRule type="cellIs" priority="5" operator="between" aboveAverage="0" equalAverage="0" bottom="0" percent="0" rank="0" text="" dxfId="315">
      <formula>$AA$2</formula>
      <formula>$AA$2</formula>
    </cfRule>
    <cfRule type="cellIs" priority="6" operator="between" aboveAverage="0" equalAverage="0" bottom="0" percent="0" rank="0" text="" dxfId="316">
      <formula>$Z$2</formula>
      <formula>$Z$2</formula>
    </cfRule>
    <cfRule type="cellIs" priority="7" operator="between" aboveAverage="0" equalAverage="0" bottom="0" percent="0" rank="0" text="" dxfId="317">
      <formula>$Y$2</formula>
      <formula>$Y$2</formula>
    </cfRule>
  </conditionalFormatting>
  <conditionalFormatting sqref="Z17">
    <cfRule type="cellIs" priority="8" operator="between" aboveAverage="0" equalAverage="0" bottom="0" percent="0" rank="0" text="" dxfId="318">
      <formula>$AA$2</formula>
      <formula>$AA$2</formula>
    </cfRule>
  </conditionalFormatting>
  <conditionalFormatting sqref="L9 L13 L17 L21 L25 L29 L33 L37 L41 L45">
    <cfRule type="cellIs" priority="9" operator="between" aboveAverage="0" equalAverage="0" bottom="0" percent="0" rank="0" text="" dxfId="319">
      <formula>$Z$3</formula>
      <formula>$Z$3</formula>
    </cfRule>
    <cfRule type="cellIs" priority="10" operator="between" aboveAverage="0" equalAverage="0" bottom="0" percent="0" rank="0" text="" dxfId="320">
      <formula>$AA$3</formula>
      <formula>$AA$3</formula>
    </cfRule>
    <cfRule type="cellIs" priority="11" operator="between" aboveAverage="0" equalAverage="0" bottom="0" percent="0" rank="0" text="" dxfId="321">
      <formula>$Y$3</formula>
      <formula>$Y$3</formula>
    </cfRule>
  </conditionalFormatting>
  <conditionalFormatting sqref="L21">
    <cfRule type="cellIs" priority="12" operator="between" aboveAverage="0" equalAverage="0" bottom="0" percent="0" rank="0" text="" dxfId="322">
      <formula>$AA$3</formula>
      <formula>$AA$3</formula>
    </cfRule>
  </conditionalFormatting>
  <conditionalFormatting sqref="O9 O13 O17 O21 O25 O29 O33 O37 O41 O45">
    <cfRule type="cellIs" priority="13" operator="between" aboveAverage="0" equalAverage="0" bottom="0" percent="0" rank="0" text="" dxfId="323">
      <formula>$AA$4</formula>
      <formula>$AA$4</formula>
    </cfRule>
    <cfRule type="cellIs" priority="14" operator="between" aboveAverage="0" equalAverage="0" bottom="0" percent="0" rank="0" text="" dxfId="324">
      <formula>$Z$4</formula>
      <formula>$Z$4</formula>
    </cfRule>
    <cfRule type="cellIs" priority="15" operator="between" aboveAverage="0" equalAverage="0" bottom="0" percent="0" rank="0" text="" dxfId="325">
      <formula>$Y$4</formula>
      <formula>$Y$4</formula>
    </cfRule>
  </conditionalFormatting>
  <conditionalFormatting sqref="R9 R13 R17 R21 R25 R29 R33 R37 R41 R45">
    <cfRule type="cellIs" priority="16" operator="between" aboveAverage="0" equalAverage="0" bottom="0" percent="0" rank="0" text="" dxfId="326">
      <formula>$AA$5</formula>
      <formula>$AA$5</formula>
    </cfRule>
    <cfRule type="cellIs" priority="17" operator="between" aboveAverage="0" equalAverage="0" bottom="0" percent="0" rank="0" text="" dxfId="327">
      <formula>$Z$5</formula>
      <formula>$Z$5</formula>
    </cfRule>
    <cfRule type="cellIs" priority="18" operator="between" aboveAverage="0" equalAverage="0" bottom="0" percent="0" rank="0" text="" dxfId="328">
      <formula>$Y$5</formula>
      <formula>$Y$5</formula>
    </cfRule>
  </conditionalFormatting>
  <conditionalFormatting sqref="U45 U41 U37 U33 U29 U25 U21 U17 U13 U9">
    <cfRule type="cellIs" priority="19" operator="between" aboveAverage="0" equalAverage="0" bottom="0" percent="0" rank="0" text="" dxfId="329">
      <formula>$AA$6</formula>
      <formula>$AA$6</formula>
    </cfRule>
    <cfRule type="cellIs" priority="20" operator="between" aboveAverage="0" equalAverage="0" bottom="0" percent="0" rank="0" text="" dxfId="330">
      <formula>$Z$6</formula>
      <formula>$Z$6</formula>
    </cfRule>
    <cfRule type="cellIs" priority="21" operator="between" aboveAverage="0" equalAverage="0" bottom="0" percent="0" rank="0" text="" dxfId="331">
      <formula>$Y$6</formula>
      <formula>$Y$6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17:01:49Z</dcterms:created>
  <dc:creator>Volkhard</dc:creator>
  <dc:description/>
  <dc:language>en-US</dc:language>
  <cp:lastModifiedBy>Matthias Eizenhöfer</cp:lastModifiedBy>
  <cp:lastPrinted>2016-10-30T16:41:07Z</cp:lastPrinted>
  <dcterms:modified xsi:type="dcterms:W3CDTF">2016-10-31T12:34:02Z</dcterms:modified>
  <cp:revision>0</cp:revision>
  <dc:subject/>
  <dc:title/>
</cp:coreProperties>
</file>